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1"/>
  </bookViews>
  <sheets>
    <sheet name="Налоговый потен" sheetId="1" state="visible" r:id="rId2"/>
    <sheet name="Коэф.масшт." sheetId="2" state="visible" r:id="rId3"/>
    <sheet name="Коэф.дисп" sheetId="3" state="visible" r:id="rId4"/>
    <sheet name="Расчет доли " sheetId="4" state="visible" r:id="rId5"/>
    <sheet name="ИБР" sheetId="5" state="visible" r:id="rId6"/>
    <sheet name="БО" sheetId="6" state="visible" r:id="rId7"/>
    <sheet name="ДП" sheetId="7" state="visible" r:id="rId8"/>
    <sheet name="ИДП" sheetId="8" state="visible" r:id="rId9"/>
    <sheet name="субв от числ уточ" sheetId="9" state="visible" r:id="rId10"/>
    <sheet name="Дотац 4000" sheetId="10" state="visible" r:id="rId11"/>
    <sheet name="РФФПП" sheetId="11" state="visible" r:id="rId12"/>
    <sheet name="Дотация 2022-2024" sheetId="12" state="visible" r:id="rId13"/>
  </sheets>
  <definedNames>
    <definedName function="false" hidden="false" localSheetId="11" name="_xlnm.Print_Area" vbProcedure="false">'Дотация 2022-2024'!$A$1:$H$15</definedName>
    <definedName function="false" hidden="false" localSheetId="4" name="_xlnm.Print_Area" vbProcedure="false">ИБР!$A$1:$R$19</definedName>
    <definedName function="false" hidden="false" localSheetId="2" name="_xlnm.Print_Area" vbProcedure="false">'Коэф.дисп'!$A$1:$E$95</definedName>
    <definedName function="false" hidden="false" localSheetId="0" name="_xlnm.Print_Area" vbProcedure="false">'Налоговый потен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8">
  <si>
    <t xml:space="preserve">Таблица 1</t>
  </si>
  <si>
    <t xml:space="preserve">Расчет налогового потенциала поселений, расположенных на территории муниципального образования «Мелекесский район» Ульяновской области на 2022 год</t>
  </si>
  <si>
    <t xml:space="preserve">Тыс.руб.</t>
  </si>
  <si>
    <t xml:space="preserve">№п/п</t>
  </si>
  <si>
    <t xml:space="preserve">Наименование поселения</t>
  </si>
  <si>
    <t xml:space="preserve">НП НДФЛ</t>
  </si>
  <si>
    <t xml:space="preserve">Земельный налог</t>
  </si>
  <si>
    <t xml:space="preserve">Налог на имущество физ лиц</t>
  </si>
  <si>
    <t xml:space="preserve">ВСЕГО НП на 2022г.</t>
  </si>
  <si>
    <t xml:space="preserve">НДФЛ план на 01.10.2021г </t>
  </si>
  <si>
    <t xml:space="preserve">Единный норматив отчислений в бюджеты поселений налога, %</t>
  </si>
  <si>
    <t xml:space="preserve">БНпос/БН</t>
  </si>
  <si>
    <t xml:space="preserve">НП ндфл на 2022г. (=ПДпосел конс*Норм*(Бнпос/Бнконс пос)</t>
  </si>
  <si>
    <t xml:space="preserve">Зем налог план на 01.10.2021</t>
  </si>
  <si>
    <t xml:space="preserve">НП зем налог на 2022г</t>
  </si>
  <si>
    <t xml:space="preserve">План на 01.10.2021</t>
  </si>
  <si>
    <t xml:space="preserve">НП на 2022г.</t>
  </si>
  <si>
    <t xml:space="preserve">Новомайнское г/поселение</t>
  </si>
  <si>
    <t xml:space="preserve">Мулловское г/поселение</t>
  </si>
  <si>
    <t xml:space="preserve">Лебяжинское с/поселение</t>
  </si>
  <si>
    <t xml:space="preserve">Старосахчинское с/поселение</t>
  </si>
  <si>
    <t xml:space="preserve">Тиинское с/поселение</t>
  </si>
  <si>
    <t xml:space="preserve">Новоселкинское с/поселение</t>
  </si>
  <si>
    <t xml:space="preserve">Николочеремшанское с/поселение</t>
  </si>
  <si>
    <t xml:space="preserve">Рязановское с/поселение</t>
  </si>
  <si>
    <t xml:space="preserve">ВСЕГО</t>
  </si>
  <si>
    <t xml:space="preserve">Таблица 2</t>
  </si>
  <si>
    <t xml:space="preserve">Расчет коэффициента масштаба по поселениям, расположенным на территории муниципального образования «Мелекесский район» Ульяновской области на 2022 год</t>
  </si>
  <si>
    <t xml:space="preserve">Численность поселения (чел.)</t>
  </si>
  <si>
    <t xml:space="preserve">Коэффициент масштаба(0,6*числ.пос+0,4*сред числ)/числен посел</t>
  </si>
  <si>
    <t xml:space="preserve">Всего по району</t>
  </si>
  <si>
    <t xml:space="preserve">Средняя численность </t>
  </si>
  <si>
    <t xml:space="preserve">Таблица 3</t>
  </si>
  <si>
    <t xml:space="preserve">Расчет коэффициента дисперсности по поселениям, расположенным на территории муниципального образования «Мелекесский район» Ульяновской области на 2022 год</t>
  </si>
  <si>
    <t xml:space="preserve">№</t>
  </si>
  <si>
    <t xml:space="preserve">Наименование</t>
  </si>
  <si>
    <t xml:space="preserve">Количество жителей на 01.01.2021г.</t>
  </si>
  <si>
    <t xml:space="preserve">Коэффициент дисперсности расселения</t>
  </si>
  <si>
    <t xml:space="preserve">Чердаклинское городское поселение</t>
  </si>
  <si>
    <t xml:space="preserve">р.п.Чердаклы (адм.центр)</t>
  </si>
  <si>
    <t xml:space="preserve">с.Енганаево</t>
  </si>
  <si>
    <t xml:space="preserve">п. Лесная быль</t>
  </si>
  <si>
    <t xml:space="preserve">Октябрьское городское поселение</t>
  </si>
  <si>
    <t xml:space="preserve">р.п.Октябрьский (адм. центр)</t>
  </si>
  <si>
    <t xml:space="preserve">пос.Первомайский</t>
  </si>
  <si>
    <t xml:space="preserve">пос.Пятисотенный</t>
  </si>
  <si>
    <t xml:space="preserve">Бряндинское сельское поселение</t>
  </si>
  <si>
    <t xml:space="preserve">с.Абдуллово</t>
  </si>
  <si>
    <t xml:space="preserve">с.Асаново</t>
  </si>
  <si>
    <t xml:space="preserve">пос.Новый Суходол</t>
  </si>
  <si>
    <t xml:space="preserve">с.Бряндино (адм. центр)</t>
  </si>
  <si>
    <t xml:space="preserve">с.Ст.Бряндино</t>
  </si>
  <si>
    <t xml:space="preserve">с.Ст.Еремкино</t>
  </si>
  <si>
    <t xml:space="preserve">пос.Борисовка</t>
  </si>
  <si>
    <t xml:space="preserve">пос.Победитель</t>
  </si>
  <si>
    <t xml:space="preserve">разъезд Путевой</t>
  </si>
  <si>
    <t xml:space="preserve">Богдашкинское сельское поселение</t>
  </si>
  <si>
    <t xml:space="preserve">с.Богдашкино (адм.центр)</t>
  </si>
  <si>
    <t xml:space="preserve">с.Петровское</t>
  </si>
  <si>
    <t xml:space="preserve">с.Войкино</t>
  </si>
  <si>
    <t xml:space="preserve">с.Ст.Матюшкино</t>
  </si>
  <si>
    <t xml:space="preserve">с.Новое Матюшкино</t>
  </si>
  <si>
    <t xml:space="preserve">разъезд Уренбаш</t>
  </si>
  <si>
    <t xml:space="preserve">Озерское сельское поселение</t>
  </si>
  <si>
    <t xml:space="preserve">с.Озерки (адм.центр)</t>
  </si>
  <si>
    <t xml:space="preserve">д.Рузаны</t>
  </si>
  <si>
    <t xml:space="preserve">с.Старый Уренбаш</t>
  </si>
  <si>
    <t xml:space="preserve">с.Малаевка</t>
  </si>
  <si>
    <t xml:space="preserve">Белоярское сельское поселение</t>
  </si>
  <si>
    <t xml:space="preserve">с.Суходол</t>
  </si>
  <si>
    <t xml:space="preserve">с.Новый Белый Яр (адм.центр)</t>
  </si>
  <si>
    <t xml:space="preserve">с.Ст.Белый Яр</t>
  </si>
  <si>
    <t xml:space="preserve">п.Вислая Дубрава</t>
  </si>
  <si>
    <t xml:space="preserve">Калмаюрское сельское поселение</t>
  </si>
  <si>
    <t xml:space="preserve">с.Поповка</t>
  </si>
  <si>
    <t xml:space="preserve">с.Камышовка</t>
  </si>
  <si>
    <t xml:space="preserve">с.Коровино</t>
  </si>
  <si>
    <t xml:space="preserve">с.Уразгильдино</t>
  </si>
  <si>
    <t xml:space="preserve">с.Андреевка</t>
  </si>
  <si>
    <t xml:space="preserve">с.Татарский Калмаюр (адм.центр)</t>
  </si>
  <si>
    <t xml:space="preserve">с.Чувашский Калмаюр</t>
  </si>
  <si>
    <t xml:space="preserve">Крестово-Городищенское сельское поселение</t>
  </si>
  <si>
    <t xml:space="preserve">с.Крестово-Городище (адм.центр)</t>
  </si>
  <si>
    <t xml:space="preserve">пос.Белая Рыбка</t>
  </si>
  <si>
    <t xml:space="preserve">Красноярское сельское поселение</t>
  </si>
  <si>
    <t xml:space="preserve">пос.Колхозный (адм.центр)</t>
  </si>
  <si>
    <t xml:space="preserve">с.Красный Яр</t>
  </si>
  <si>
    <t xml:space="preserve">Мирновское сельское поселение</t>
  </si>
  <si>
    <t xml:space="preserve">пос.Мирный (адм.центр)</t>
  </si>
  <si>
    <t xml:space="preserve">с.Архангельское</t>
  </si>
  <si>
    <t xml:space="preserve">пос.Лощина</t>
  </si>
  <si>
    <t xml:space="preserve">Таблица 4</t>
  </si>
  <si>
    <t xml:space="preserve">Определение доли расходов на 2022 год исходя из фактического расхода без субвенций и субсидий</t>
  </si>
  <si>
    <t xml:space="preserve">2018 год</t>
  </si>
  <si>
    <t xml:space="preserve">2019 год</t>
  </si>
  <si>
    <t xml:space="preserve">2020 год</t>
  </si>
  <si>
    <t xml:space="preserve">Всего за 3 года</t>
  </si>
  <si>
    <t xml:space="preserve">Средняя за 3 года</t>
  </si>
  <si>
    <t xml:space="preserve">Доля, %</t>
  </si>
  <si>
    <t xml:space="preserve">Формирование, утверждение, исполнение бюджета</t>
  </si>
  <si>
    <t xml:space="preserve">ЖКХ</t>
  </si>
  <si>
    <t xml:space="preserve">Культура</t>
  </si>
  <si>
    <t xml:space="preserve">Прочие расходы </t>
  </si>
  <si>
    <t xml:space="preserve">Всего расходов</t>
  </si>
  <si>
    <t xml:space="preserve">СВОД Фактические расходы бюджета за счет собственных средств (без субвенций, субсидий и межбюджетных трансфертов)</t>
  </si>
  <si>
    <t xml:space="preserve">Расходы, тыс.руб.</t>
  </si>
  <si>
    <t xml:space="preserve">Итого за 3 года</t>
  </si>
  <si>
    <t xml:space="preserve">средняя за 3 года</t>
  </si>
  <si>
    <t xml:space="preserve">Органы местного самоуправления</t>
  </si>
  <si>
    <t xml:space="preserve">Содержание ЖКХ</t>
  </si>
  <si>
    <t xml:space="preserve">Содержание объектов культуры</t>
  </si>
  <si>
    <t xml:space="preserve">Прочие расходы</t>
  </si>
  <si>
    <t xml:space="preserve">Содержание пожарных депо</t>
  </si>
  <si>
    <t xml:space="preserve">Итого расходов</t>
  </si>
  <si>
    <t xml:space="preserve">Таблица 5</t>
  </si>
  <si>
    <t xml:space="preserve">Расчет индекса бюджетных расходов поселений, расположенных на территории муниципального образования «Мелекесский район» Ульяновской области на 2022 год </t>
  </si>
  <si>
    <t xml:space="preserve">Формирование, утверждение, исполнение бюджета и конторль за исполнением данного бюджета </t>
  </si>
  <si>
    <t xml:space="preserve">Прочие расходы на решение вопросов местного значения</t>
  </si>
  <si>
    <t xml:space="preserve">Всего ИБР (гр5+гр9+гр14+гр18)</t>
  </si>
  <si>
    <t xml:space="preserve">Численность (чел.)</t>
  </si>
  <si>
    <t xml:space="preserve">Коэффициент масштаба</t>
  </si>
  <si>
    <r>
      <rPr>
        <b val="true"/>
        <sz val="10"/>
        <rFont val="PT Astra Serif"/>
        <family val="1"/>
        <charset val="204"/>
      </rPr>
      <t xml:space="preserve">ИБР ((гр3*гр4/гр3)/(гр3мр*гр4мр/гр3мр))*</t>
    </r>
    <r>
      <rPr>
        <b val="true"/>
        <sz val="10"/>
        <color rgb="FFFF0000"/>
        <rFont val="PT Astra Serif"/>
        <family val="1"/>
        <charset val="204"/>
      </rPr>
      <t xml:space="preserve">25,5</t>
    </r>
    <r>
      <rPr>
        <b val="true"/>
        <sz val="10"/>
        <rFont val="PT Astra Serif"/>
        <family val="1"/>
        <charset val="204"/>
      </rPr>
      <t xml:space="preserve">/100</t>
    </r>
  </si>
  <si>
    <r>
      <rPr>
        <b val="true"/>
        <sz val="10"/>
        <rFont val="PT Astra Serif"/>
        <family val="1"/>
        <charset val="204"/>
      </rPr>
      <t xml:space="preserve">ИБР (на </t>
    </r>
    <r>
      <rPr>
        <b val="true"/>
        <sz val="10"/>
        <color rgb="FFFF0000"/>
        <rFont val="PT Astra Serif"/>
        <family val="1"/>
        <charset val="204"/>
      </rPr>
      <t xml:space="preserve">14,7</t>
    </r>
    <r>
      <rPr>
        <b val="true"/>
        <sz val="10"/>
        <rFont val="PT Astra Serif"/>
        <family val="1"/>
        <charset val="204"/>
      </rPr>
      <t xml:space="preserve"> %)</t>
    </r>
  </si>
  <si>
    <r>
      <rPr>
        <b val="true"/>
        <sz val="10"/>
        <rFont val="PT Astra Serif"/>
        <family val="1"/>
        <charset val="204"/>
      </rPr>
      <t xml:space="preserve">ИБР (гр6*гр7*гр8/гр6)/(гр6мр*гр7мр*гр8мр/г6мр))* *</t>
    </r>
    <r>
      <rPr>
        <b val="true"/>
        <sz val="10"/>
        <color rgb="FFFF0000"/>
        <rFont val="PT Astra Serif"/>
        <family val="1"/>
        <charset val="204"/>
      </rPr>
      <t xml:space="preserve">13,8</t>
    </r>
    <r>
      <rPr>
        <b val="true"/>
        <sz val="10"/>
        <rFont val="PT Astra Serif"/>
        <family val="1"/>
        <charset val="204"/>
      </rPr>
      <t xml:space="preserve">/100</t>
    </r>
  </si>
  <si>
    <r>
      <rPr>
        <b val="true"/>
        <sz val="10"/>
        <rFont val="PT Astra Serif"/>
        <family val="1"/>
        <charset val="204"/>
      </rPr>
      <t xml:space="preserve">ИБР (</t>
    </r>
    <r>
      <rPr>
        <b val="true"/>
        <sz val="10"/>
        <color rgb="FFFF0000"/>
        <rFont val="PT Astra Serif"/>
        <family val="1"/>
        <charset val="204"/>
      </rPr>
      <t xml:space="preserve">46,0</t>
    </r>
    <r>
      <rPr>
        <b val="true"/>
        <sz val="10"/>
        <rFont val="PT Astra Serif"/>
        <family val="1"/>
        <charset val="204"/>
      </rPr>
      <t xml:space="preserve">%)</t>
    </r>
  </si>
  <si>
    <t xml:space="preserve">ВСЕГО по району</t>
  </si>
  <si>
    <t xml:space="preserve">Таблица 6</t>
  </si>
  <si>
    <t xml:space="preserve">Уровень расчетной бюджетной обеспеченности поселений, расположенных на территории муниципального образования «Мелекесский район» Ульяновской области на 2022 год </t>
  </si>
  <si>
    <t xml:space="preserve">с учетом субвенций</t>
  </si>
  <si>
    <t xml:space="preserve">с учетом субвенций и первой части дотации</t>
  </si>
  <si>
    <t xml:space="preserve">с учетом первой, второй части дотации и субвенций</t>
  </si>
  <si>
    <t xml:space="preserve">Индекс доходного потенциала поселений ИДП</t>
  </si>
  <si>
    <t xml:space="preserve">Индекс бюджетных расходов поселений ИБР</t>
  </si>
  <si>
    <t xml:space="preserve">Уровень расчетной бюджетной обеспеченности БО (гр2/гр3)</t>
  </si>
  <si>
    <t xml:space="preserve">Уровень расчетной бюджетной обеспеченности БО1</t>
  </si>
  <si>
    <t xml:space="preserve">2018г.</t>
  </si>
  <si>
    <t xml:space="preserve">средний уровень расчетной бюджетной обеспеченности У1</t>
  </si>
  <si>
    <t xml:space="preserve">Таблица 7</t>
  </si>
  <si>
    <t xml:space="preserve">Расчет доходного потенциала поселений, расположенных на территории муниципального образования «Мелекесский район» Ульяновской области на 2022 год</t>
  </si>
  <si>
    <t xml:space="preserve">Доходный потенциал</t>
  </si>
  <si>
    <t xml:space="preserve">с учетом первой части дотации и субвенций</t>
  </si>
  <si>
    <t xml:space="preserve">с учетом первой, второй  части дотации и субвенций</t>
  </si>
  <si>
    <t xml:space="preserve">Налоговый потенциал всего НП</t>
  </si>
  <si>
    <t xml:space="preserve">субвенции</t>
  </si>
  <si>
    <t xml:space="preserve">Доходный потенциал ДП </t>
  </si>
  <si>
    <t xml:space="preserve">первая часть дотации</t>
  </si>
  <si>
    <t xml:space="preserve">вторая часть дотации</t>
  </si>
  <si>
    <t xml:space="preserve">Таблица 8</t>
  </si>
  <si>
    <t xml:space="preserve">Расчет индекса доходного потенциала поселений, расположенных на территории муниципального образования «Мелекесский район» Ульяновской области на 2022 год</t>
  </si>
  <si>
    <t xml:space="preserve">с учетом налогового потенциала и  субвенций</t>
  </si>
  <si>
    <t xml:space="preserve">с учетом налогового потенциала, первой части дотации и субвенций</t>
  </si>
  <si>
    <t xml:space="preserve">с учетом налогового потенциала, первой, второй части дотации и субвенций</t>
  </si>
  <si>
    <t xml:space="preserve">Доходный потенциал, тыс.руб. ДП</t>
  </si>
  <si>
    <t xml:space="preserve">Индекс доходного потенциала ИДП (гр4/гр3)/(гр4мр/гр3мр)</t>
  </si>
  <si>
    <t xml:space="preserve">Таблица 9</t>
  </si>
  <si>
    <t xml:space="preserve">Расчет дотации из районного фонда финансовой поддержки поселений за счет субвенций из областного фонда компенсаций на 2022-2024 годы</t>
  </si>
  <si>
    <t xml:space="preserve">Сумма дотации из субвенций на 2022 год (тыс.руб.)</t>
  </si>
  <si>
    <t xml:space="preserve">Сумма дотации из субвенций на 2023 год (тыс.руб.)</t>
  </si>
  <si>
    <t xml:space="preserve">Сумма дотации из субвенций на 2024 год (тыс.руб.)</t>
  </si>
  <si>
    <t xml:space="preserve">Таблица 10</t>
  </si>
  <si>
    <t xml:space="preserve">Расчет дотации из фонда финансовой поддержки поселений, расположенных на территории муниципального образования «Мелекесский район» Ульяновской области на 2022 год</t>
  </si>
  <si>
    <t xml:space="preserve">Налоговый потенциал на 2022г.</t>
  </si>
  <si>
    <t xml:space="preserve">Прогноз собственных доходов на 2022г.</t>
  </si>
  <si>
    <t xml:space="preserve">Субвенции из областного бюджета</t>
  </si>
  <si>
    <t xml:space="preserve">Индекс бюджетных расходов ИБР</t>
  </si>
  <si>
    <t xml:space="preserve">Уровень бюджетной обеспеченности БО для распределения первой части дотации</t>
  </si>
  <si>
    <t xml:space="preserve">Объем средств, необходимый для доведения расчетной бюджетной обеспеченности j-го поселения  до среднего уровня расчетной бюджетной обеспеченности (гр4мр/гр3мр)*(У1-гр6)*гр5*гр3</t>
  </si>
  <si>
    <t xml:space="preserve">Первая часть дотации (гр7*П)</t>
  </si>
  <si>
    <t xml:space="preserve">Уровень бюджетной обеспеченности БО1 для распределения второй части дотации</t>
  </si>
  <si>
    <t xml:space="preserve">Прогноз налоговых, неналоговых доходов, субвенций, 1 части дотации ПДпмр</t>
  </si>
  <si>
    <t xml:space="preserve">Объем средств, необходимый для доведения расчетной бюджетной обеспеченности j-го поселения  до второго среднего уровня расчетной бюджетной обеспеченности Т2j=</t>
  </si>
  <si>
    <t xml:space="preserve">Вторая часть дотации</t>
  </si>
  <si>
    <t xml:space="preserve">Всего дотации из местного бюджета на 2022г.</t>
  </si>
  <si>
    <t xml:space="preserve">Всего дотации из областного и местного бюджетов на 2022г.</t>
  </si>
  <si>
    <t xml:space="preserve">4а</t>
  </si>
  <si>
    <t xml:space="preserve">средний У1</t>
  </si>
  <si>
    <t xml:space="preserve">степень отставания 0,1</t>
  </si>
  <si>
    <t xml:space="preserve">У2</t>
  </si>
  <si>
    <t xml:space="preserve">Таблица 11</t>
  </si>
  <si>
    <t xml:space="preserve">Дотация из районного фонда финансовой поддержки поселений, расположенных на территории муниципального образования «Мелекесский район» Ульяновской области на 2022 год</t>
  </si>
  <si>
    <t xml:space="preserve">Дотация из ОФК</t>
  </si>
  <si>
    <t xml:space="preserve">Дотация из РФК</t>
  </si>
  <si>
    <t xml:space="preserve">Всего дотации</t>
  </si>
  <si>
    <t xml:space="preserve">2021г.</t>
  </si>
  <si>
    <t xml:space="preserve">2022г.</t>
  </si>
  <si>
    <t xml:space="preserve">Увеличение   ( + ), уменьшение  ( - )</t>
  </si>
  <si>
    <t xml:space="preserve">РФФПП 2022г.</t>
  </si>
  <si>
    <t xml:space="preserve">2021 год</t>
  </si>
  <si>
    <t xml:space="preserve">2022 год</t>
  </si>
  <si>
    <t xml:space="preserve">Таблица 12</t>
  </si>
  <si>
    <t xml:space="preserve">Прогнозные показатели дотации на выравнивание бюджетной обеспеченности поселений Мелекесского района на 2022-2024 годы</t>
  </si>
  <si>
    <t xml:space="preserve">тыс.руб.</t>
  </si>
  <si>
    <t xml:space="preserve">№ п/п</t>
  </si>
  <si>
    <t xml:space="preserve">Наименование муниципальных образований</t>
  </si>
  <si>
    <t xml:space="preserve">Дотация на выравнивание бюджетной обеспеченности поселений за счет субвенций из областного фонда </t>
  </si>
  <si>
    <t xml:space="preserve">Дотация на выравнивание бюджетной обеспеченности поселений из бюджета муниципального района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0.000"/>
    <numFmt numFmtId="171" formatCode="General"/>
    <numFmt numFmtId="172" formatCode="0.0"/>
    <numFmt numFmtId="173" formatCode="#,##0"/>
    <numFmt numFmtId="174" formatCode="#,##0.00000"/>
    <numFmt numFmtId="175" formatCode="#,##0.0000000000"/>
    <numFmt numFmtId="176" formatCode="#,##0.000000"/>
    <numFmt numFmtId="177" formatCode="#,##0.00000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u val="singl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13" min="3" style="1" width="11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L1" s="2"/>
      <c r="M1" s="2" t="s">
        <v>0</v>
      </c>
    </row>
    <row r="2" customFormat="false" ht="23.25" hidden="false" customHeight="true" outlineLevel="0" collapsed="false"/>
    <row r="3" customFormat="false" ht="38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30" hidden="false" customHeight="true" outlineLevel="0" collapsed="false">
      <c r="M4" s="1" t="s">
        <v>2</v>
      </c>
    </row>
    <row r="5" s="7" customFormat="true" ht="12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 t="s">
        <v>6</v>
      </c>
      <c r="H5" s="5"/>
      <c r="I5" s="5"/>
      <c r="J5" s="5" t="s">
        <v>7</v>
      </c>
      <c r="K5" s="5"/>
      <c r="L5" s="5"/>
      <c r="M5" s="6" t="s">
        <v>8</v>
      </c>
    </row>
    <row r="6" s="7" customFormat="true" ht="88.5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1</v>
      </c>
      <c r="I6" s="5" t="s">
        <v>14</v>
      </c>
      <c r="J6" s="6" t="s">
        <v>15</v>
      </c>
      <c r="K6" s="5" t="s">
        <v>11</v>
      </c>
      <c r="L6" s="6" t="s">
        <v>16</v>
      </c>
      <c r="M6" s="6"/>
    </row>
    <row r="7" customFormat="false" ht="25.5" hidden="false" customHeight="true" outlineLevel="0" collapsed="false">
      <c r="A7" s="8" t="n">
        <v>1</v>
      </c>
      <c r="B7" s="9" t="s">
        <v>17</v>
      </c>
      <c r="C7" s="10" t="n">
        <v>6495</v>
      </c>
      <c r="D7" s="11" t="n">
        <v>15</v>
      </c>
      <c r="E7" s="11" t="n">
        <f aca="false">C7/C15</f>
        <v>0.316289262235208</v>
      </c>
      <c r="F7" s="10" t="n">
        <f aca="false">F15*E7</f>
        <v>7116.50840029219</v>
      </c>
      <c r="G7" s="10" t="n">
        <v>3400</v>
      </c>
      <c r="H7" s="11" t="n">
        <f aca="false">G7/G15</f>
        <v>0.116438356164384</v>
      </c>
      <c r="I7" s="10" t="n">
        <f aca="false">I15*H7</f>
        <v>3400</v>
      </c>
      <c r="J7" s="10" t="n">
        <v>810</v>
      </c>
      <c r="K7" s="11" t="n">
        <f aca="false">J7/J15</f>
        <v>0.197560975609756</v>
      </c>
      <c r="L7" s="10" t="n">
        <f aca="false">L15*K7</f>
        <v>958.170731707317</v>
      </c>
      <c r="M7" s="12" t="n">
        <f aca="false">+F7+I7+L7</f>
        <v>11474.6791319995</v>
      </c>
    </row>
    <row r="8" customFormat="false" ht="25.5" hidden="false" customHeight="true" outlineLevel="0" collapsed="false">
      <c r="A8" s="8" t="n">
        <v>2</v>
      </c>
      <c r="B8" s="9" t="s">
        <v>18</v>
      </c>
      <c r="C8" s="10" t="n">
        <v>4650</v>
      </c>
      <c r="D8" s="11" t="n">
        <v>15</v>
      </c>
      <c r="E8" s="11" t="n">
        <f aca="false">C8/C15</f>
        <v>0.226442658875091</v>
      </c>
      <c r="F8" s="10" t="n">
        <f aca="false">F15*E8</f>
        <v>5094.95982468955</v>
      </c>
      <c r="G8" s="10" t="n">
        <v>2600</v>
      </c>
      <c r="H8" s="11" t="n">
        <f aca="false">G8/G15</f>
        <v>0.089041095890411</v>
      </c>
      <c r="I8" s="10" t="n">
        <f aca="false">I15*H8</f>
        <v>2600</v>
      </c>
      <c r="J8" s="10" t="n">
        <v>690</v>
      </c>
      <c r="K8" s="11" t="n">
        <f aca="false">J8/J15</f>
        <v>0.168292682926829</v>
      </c>
      <c r="L8" s="10" t="n">
        <f aca="false">L15*K8</f>
        <v>816.219512195122</v>
      </c>
      <c r="M8" s="12" t="n">
        <f aca="false">+F8+I8+L8</f>
        <v>8511.17933688468</v>
      </c>
    </row>
    <row r="9" customFormat="false" ht="25.5" hidden="false" customHeight="true" outlineLevel="0" collapsed="false">
      <c r="A9" s="8" t="n">
        <v>3</v>
      </c>
      <c r="B9" s="9" t="s">
        <v>19</v>
      </c>
      <c r="C9" s="10" t="n">
        <v>800</v>
      </c>
      <c r="D9" s="11" t="n">
        <v>7</v>
      </c>
      <c r="E9" s="11" t="n">
        <f aca="false">C9/C15</f>
        <v>0.0389578767957146</v>
      </c>
      <c r="F9" s="10" t="n">
        <f aca="false">F15*E9</f>
        <v>876.552227903579</v>
      </c>
      <c r="G9" s="10" t="n">
        <v>3600</v>
      </c>
      <c r="H9" s="11" t="n">
        <f aca="false">G9/G15</f>
        <v>0.123287671232877</v>
      </c>
      <c r="I9" s="10" t="n">
        <f aca="false">I15*H9</f>
        <v>3600</v>
      </c>
      <c r="J9" s="10" t="n">
        <v>610</v>
      </c>
      <c r="K9" s="11" t="n">
        <f aca="false">J9/J15</f>
        <v>0.148780487804878</v>
      </c>
      <c r="L9" s="10" t="n">
        <f aca="false">L15*K9</f>
        <v>721.585365853659</v>
      </c>
      <c r="M9" s="12" t="n">
        <f aca="false">+F9+I9+L9</f>
        <v>5198.13759375724</v>
      </c>
    </row>
    <row r="10" customFormat="false" ht="25.5" hidden="false" customHeight="true" outlineLevel="0" collapsed="false">
      <c r="A10" s="8" t="n">
        <v>4</v>
      </c>
      <c r="B10" s="9" t="s">
        <v>20</v>
      </c>
      <c r="C10" s="10" t="n">
        <v>680</v>
      </c>
      <c r="D10" s="11" t="n">
        <v>7</v>
      </c>
      <c r="E10" s="11" t="n">
        <f aca="false">C10/C15</f>
        <v>0.0331141952763574</v>
      </c>
      <c r="F10" s="10" t="n">
        <f aca="false">F15*E10</f>
        <v>745.069393718042</v>
      </c>
      <c r="G10" s="10" t="n">
        <v>1950</v>
      </c>
      <c r="H10" s="11" t="n">
        <f aca="false">G10/G15</f>
        <v>0.0667808219178082</v>
      </c>
      <c r="I10" s="10" t="n">
        <f aca="false">I15*H10</f>
        <v>1950</v>
      </c>
      <c r="J10" s="10" t="n">
        <v>240</v>
      </c>
      <c r="K10" s="11" t="n">
        <f aca="false">J10/J15</f>
        <v>0.0585365853658537</v>
      </c>
      <c r="L10" s="10" t="n">
        <f aca="false">L15*K10</f>
        <v>283.90243902439</v>
      </c>
      <c r="M10" s="12" t="n">
        <f aca="false">+F10+I10+L10</f>
        <v>2978.97183274243</v>
      </c>
    </row>
    <row r="11" customFormat="false" ht="25.5" hidden="false" customHeight="true" outlineLevel="0" collapsed="false">
      <c r="A11" s="8" t="n">
        <v>5</v>
      </c>
      <c r="B11" s="9" t="s">
        <v>21</v>
      </c>
      <c r="C11" s="10" t="n">
        <v>1250</v>
      </c>
      <c r="D11" s="11" t="n">
        <v>7</v>
      </c>
      <c r="E11" s="11" t="n">
        <f aca="false">C11/C15</f>
        <v>0.0608716824933041</v>
      </c>
      <c r="F11" s="10" t="n">
        <f aca="false">F15*E11</f>
        <v>1369.61285609934</v>
      </c>
      <c r="G11" s="10" t="n">
        <v>4050</v>
      </c>
      <c r="H11" s="11" t="n">
        <f aca="false">G11/G15</f>
        <v>0.138698630136986</v>
      </c>
      <c r="I11" s="10" t="n">
        <f aca="false">I15*H11</f>
        <v>4050</v>
      </c>
      <c r="J11" s="10" t="n">
        <v>450</v>
      </c>
      <c r="K11" s="11" t="n">
        <f aca="false">J11/J15</f>
        <v>0.109756097560976</v>
      </c>
      <c r="L11" s="10" t="n">
        <f aca="false">L15*K11</f>
        <v>532.317073170732</v>
      </c>
      <c r="M11" s="12" t="n">
        <f aca="false">+F11+I11+L11</f>
        <v>5951.92992927007</v>
      </c>
    </row>
    <row r="12" customFormat="false" ht="25.5" hidden="false" customHeight="true" outlineLevel="0" collapsed="false">
      <c r="A12" s="8" t="n">
        <v>6</v>
      </c>
      <c r="B12" s="9" t="s">
        <v>22</v>
      </c>
      <c r="C12" s="10" t="n">
        <v>2650</v>
      </c>
      <c r="D12" s="11" t="n">
        <v>7</v>
      </c>
      <c r="E12" s="11" t="n">
        <f aca="false">C12/C15</f>
        <v>0.129047966885805</v>
      </c>
      <c r="F12" s="10" t="n">
        <f aca="false">F15*E12</f>
        <v>2903.57925493061</v>
      </c>
      <c r="G12" s="10" t="n">
        <v>7850</v>
      </c>
      <c r="H12" s="11" t="n">
        <f aca="false">G12/G15</f>
        <v>0.268835616438356</v>
      </c>
      <c r="I12" s="10" t="n">
        <f aca="false">I15*H12</f>
        <v>7850</v>
      </c>
      <c r="J12" s="10" t="n">
        <v>600</v>
      </c>
      <c r="K12" s="11" t="n">
        <f aca="false">J12/J15</f>
        <v>0.146341463414634</v>
      </c>
      <c r="L12" s="10" t="n">
        <f aca="false">L15*K12</f>
        <v>709.756097560976</v>
      </c>
      <c r="M12" s="12" t="n">
        <f aca="false">+F12+I12+L12</f>
        <v>11463.3353524916</v>
      </c>
    </row>
    <row r="13" customFormat="false" ht="25.5" hidden="false" customHeight="true" outlineLevel="0" collapsed="false">
      <c r="A13" s="8" t="n">
        <v>7</v>
      </c>
      <c r="B13" s="9" t="s">
        <v>23</v>
      </c>
      <c r="C13" s="10" t="n">
        <v>560</v>
      </c>
      <c r="D13" s="11" t="n">
        <v>7</v>
      </c>
      <c r="E13" s="11" t="n">
        <f aca="false">C13/C15</f>
        <v>0.0272705137570002</v>
      </c>
      <c r="F13" s="10" t="n">
        <f aca="false">F15*E13</f>
        <v>613.586559532506</v>
      </c>
      <c r="G13" s="10" t="n">
        <v>1850</v>
      </c>
      <c r="H13" s="11" t="n">
        <f aca="false">G13/G15</f>
        <v>0.0633561643835617</v>
      </c>
      <c r="I13" s="10" t="n">
        <f aca="false">I15*H13</f>
        <v>1850</v>
      </c>
      <c r="J13" s="10" t="n">
        <v>220</v>
      </c>
      <c r="K13" s="11" t="n">
        <f aca="false">J13/J15</f>
        <v>0.0536585365853659</v>
      </c>
      <c r="L13" s="10" t="n">
        <f aca="false">L15*K13</f>
        <v>260.243902439024</v>
      </c>
      <c r="M13" s="12" t="n">
        <f aca="false">+F13+I13+L13</f>
        <v>2723.83046197153</v>
      </c>
    </row>
    <row r="14" customFormat="false" ht="25.5" hidden="false" customHeight="true" outlineLevel="0" collapsed="false">
      <c r="A14" s="8" t="n">
        <v>8</v>
      </c>
      <c r="B14" s="9" t="s">
        <v>24</v>
      </c>
      <c r="C14" s="10" t="n">
        <v>3450</v>
      </c>
      <c r="D14" s="11" t="n">
        <v>7</v>
      </c>
      <c r="E14" s="11" t="n">
        <f aca="false">C14/C15</f>
        <v>0.168005843681519</v>
      </c>
      <c r="F14" s="10" t="n">
        <f aca="false">F15*E14</f>
        <v>3780.13148283419</v>
      </c>
      <c r="G14" s="10" t="n">
        <v>3900</v>
      </c>
      <c r="H14" s="11" t="n">
        <f aca="false">G14/G15</f>
        <v>0.133561643835616</v>
      </c>
      <c r="I14" s="10" t="n">
        <f aca="false">I15*H14</f>
        <v>3900</v>
      </c>
      <c r="J14" s="10" t="n">
        <v>480</v>
      </c>
      <c r="K14" s="11" t="n">
        <f aca="false">J14/J15</f>
        <v>0.117073170731707</v>
      </c>
      <c r="L14" s="10" t="n">
        <f aca="false">L15*K14</f>
        <v>567.804878048781</v>
      </c>
      <c r="M14" s="12" t="n">
        <f aca="false">+F14+I14+L14</f>
        <v>8247.93636088297</v>
      </c>
    </row>
    <row r="15" customFormat="false" ht="25.5" hidden="false" customHeight="true" outlineLevel="0" collapsed="false">
      <c r="A15" s="8"/>
      <c r="B15" s="13" t="s">
        <v>25</v>
      </c>
      <c r="C15" s="12" t="n">
        <f aca="false">SUM(C7:C14)</f>
        <v>20535</v>
      </c>
      <c r="D15" s="14"/>
      <c r="E15" s="14" t="n">
        <f aca="false">E7+E8+E9+E10+E11+E12+E13+E14</f>
        <v>1</v>
      </c>
      <c r="F15" s="12" t="n">
        <v>22500</v>
      </c>
      <c r="G15" s="12" t="n">
        <f aca="false">SUM(G7:G14)</f>
        <v>29200</v>
      </c>
      <c r="H15" s="14" t="n">
        <f aca="false">SUM(H7:H14)</f>
        <v>1</v>
      </c>
      <c r="I15" s="12" t="n">
        <v>29200</v>
      </c>
      <c r="J15" s="12" t="n">
        <f aca="false">SUM(J7:J14)</f>
        <v>4100</v>
      </c>
      <c r="K15" s="14" t="n">
        <f aca="false">SUM(K7:K14)</f>
        <v>1</v>
      </c>
      <c r="L15" s="12" t="n">
        <v>4850</v>
      </c>
      <c r="M15" s="12" t="n">
        <f aca="false">SUM(M7:M14)</f>
        <v>56550</v>
      </c>
    </row>
    <row r="16" customFormat="false" ht="12.75" hidden="false" customHeight="false" outlineLevel="0" collapsed="false">
      <c r="I16" s="15"/>
      <c r="M16" s="15"/>
    </row>
    <row r="17" customFormat="false" ht="17.25" hidden="false" customHeight="true" outlineLevel="0" collapsed="false">
      <c r="A17" s="16"/>
      <c r="B17" s="16"/>
      <c r="C17" s="16"/>
      <c r="D17" s="17"/>
      <c r="E17" s="18"/>
      <c r="F17" s="18"/>
      <c r="G17" s="18"/>
      <c r="K17" s="18"/>
      <c r="L17" s="18"/>
      <c r="M17" s="18"/>
    </row>
  </sheetData>
  <mergeCells count="10">
    <mergeCell ref="B3:L3"/>
    <mergeCell ref="A5:A6"/>
    <mergeCell ref="B5:B6"/>
    <mergeCell ref="C5:F5"/>
    <mergeCell ref="G5:I5"/>
    <mergeCell ref="J5:L5"/>
    <mergeCell ref="M5:M6"/>
    <mergeCell ref="A17:C17"/>
    <mergeCell ref="E17:G17"/>
    <mergeCell ref="K17:M1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18.99"/>
    <col collapsed="false" customWidth="true" hidden="false" outlineLevel="0" max="3" min="3" style="19" width="12.28"/>
    <col collapsed="false" customWidth="true" hidden="false" outlineLevel="0" max="4" min="4" style="19" width="12.42"/>
    <col collapsed="false" customWidth="true" hidden="false" outlineLevel="0" max="5" min="5" style="49" width="12.7"/>
    <col collapsed="false" customWidth="true" hidden="false" outlineLevel="0" max="6" min="6" style="174" width="12.42"/>
    <col collapsed="false" customWidth="true" hidden="false" outlineLevel="0" max="7" min="7" style="137" width="11.99"/>
    <col collapsed="false" customWidth="true" hidden="false" outlineLevel="0" max="8" min="8" style="137" width="10.85"/>
    <col collapsed="false" customWidth="true" hidden="false" outlineLevel="0" max="9" min="9" style="19" width="16.13"/>
    <col collapsed="false" customWidth="true" hidden="false" outlineLevel="0" max="10" min="10" style="175" width="16.7"/>
    <col collapsed="false" customWidth="true" hidden="false" outlineLevel="0" max="11" min="11" style="115" width="11.13"/>
    <col collapsed="false" customWidth="true" hidden="false" outlineLevel="0" max="12" min="12" style="115" width="13.41"/>
    <col collapsed="false" customWidth="true" hidden="false" outlineLevel="0" max="13" min="13" style="115" width="16.7"/>
    <col collapsed="false" customWidth="true" hidden="false" outlineLevel="0" max="14" min="14" style="115" width="13.85"/>
    <col collapsed="false" customWidth="true" hidden="false" outlineLevel="0" max="15" min="15" style="176" width="16.7"/>
    <col collapsed="false" customWidth="true" hidden="false" outlineLevel="0" max="16" min="16" style="177" width="12.7"/>
    <col collapsed="false" customWidth="false" hidden="false" outlineLevel="0" max="17" min="17" style="19" width="9.14"/>
    <col collapsed="false" customWidth="true" hidden="true" outlineLevel="0" max="18" min="18" style="19" width="11.99"/>
    <col collapsed="false" customWidth="true" hidden="true" outlineLevel="0" max="20" min="19" style="19" width="9.06"/>
    <col collapsed="false" customWidth="true" hidden="true" outlineLevel="0" max="21" min="21" style="19" width="11.85"/>
    <col collapsed="false" customWidth="true" hidden="false" outlineLevel="0" max="22" min="22" style="19" width="10.85"/>
    <col collapsed="false" customWidth="false" hidden="false" outlineLevel="0" max="257" min="23" style="19" width="9.14"/>
  </cols>
  <sheetData>
    <row r="1" s="20" customFormat="true" ht="15.75" hidden="false" customHeight="false" outlineLevel="0" collapsed="false">
      <c r="E1" s="89"/>
      <c r="F1" s="178"/>
      <c r="G1" s="179"/>
      <c r="H1" s="179"/>
      <c r="J1" s="180"/>
      <c r="K1" s="117"/>
      <c r="L1" s="117"/>
      <c r="M1" s="117"/>
      <c r="N1" s="117"/>
      <c r="O1" s="181"/>
      <c r="P1" s="117" t="s">
        <v>159</v>
      </c>
    </row>
    <row r="2" s="20" customFormat="true" ht="68.25" hidden="false" customHeight="true" outlineLevel="0" collapsed="false">
      <c r="A2" s="90" t="s">
        <v>1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3.5" hidden="false" customHeight="true" outlineLevel="0" collapsed="false">
      <c r="O3" s="174"/>
    </row>
    <row r="4" s="185" customFormat="true" ht="186" hidden="false" customHeight="true" outlineLevel="0" collapsed="false">
      <c r="A4" s="91" t="s">
        <v>3</v>
      </c>
      <c r="B4" s="91" t="s">
        <v>4</v>
      </c>
      <c r="C4" s="147" t="s">
        <v>28</v>
      </c>
      <c r="D4" s="147" t="s">
        <v>161</v>
      </c>
      <c r="E4" s="182" t="s">
        <v>162</v>
      </c>
      <c r="F4" s="183" t="s">
        <v>163</v>
      </c>
      <c r="G4" s="157" t="s">
        <v>164</v>
      </c>
      <c r="H4" s="157" t="s">
        <v>165</v>
      </c>
      <c r="I4" s="91" t="s">
        <v>166</v>
      </c>
      <c r="J4" s="95" t="s">
        <v>167</v>
      </c>
      <c r="K4" s="127" t="s">
        <v>168</v>
      </c>
      <c r="L4" s="157" t="s">
        <v>169</v>
      </c>
      <c r="M4" s="91" t="s">
        <v>170</v>
      </c>
      <c r="N4" s="23" t="s">
        <v>171</v>
      </c>
      <c r="O4" s="183" t="s">
        <v>172</v>
      </c>
      <c r="P4" s="184" t="s">
        <v>173</v>
      </c>
    </row>
    <row r="5" customFormat="false" ht="12.75" hidden="false" customHeight="false" outlineLevel="0" collapsed="false">
      <c r="A5" s="99" t="n">
        <v>1</v>
      </c>
      <c r="B5" s="99" t="n">
        <v>2</v>
      </c>
      <c r="C5" s="99" t="n">
        <v>3</v>
      </c>
      <c r="D5" s="99"/>
      <c r="E5" s="186" t="n">
        <v>4</v>
      </c>
      <c r="F5" s="187" t="s">
        <v>174</v>
      </c>
      <c r="G5" s="186" t="n">
        <v>5</v>
      </c>
      <c r="H5" s="186" t="n">
        <v>6</v>
      </c>
      <c r="I5" s="99" t="n">
        <v>7</v>
      </c>
      <c r="J5" s="100" t="n">
        <v>8</v>
      </c>
      <c r="K5" s="101" t="n">
        <v>9</v>
      </c>
      <c r="L5" s="101" t="n">
        <v>10</v>
      </c>
      <c r="M5" s="101" t="n">
        <v>11</v>
      </c>
      <c r="N5" s="101" t="n">
        <v>12</v>
      </c>
      <c r="O5" s="188" t="n">
        <v>13</v>
      </c>
      <c r="P5" s="131" t="n">
        <v>14</v>
      </c>
    </row>
    <row r="6" customFormat="false" ht="24.75" hidden="false" customHeight="true" outlineLevel="0" collapsed="false">
      <c r="A6" s="26" t="n">
        <v>1</v>
      </c>
      <c r="B6" s="27" t="s">
        <v>17</v>
      </c>
      <c r="C6" s="189" t="n">
        <f aca="false">+'Коэф.масшт.'!C5</f>
        <v>6226</v>
      </c>
      <c r="D6" s="10" t="n">
        <f aca="false">+'Налоговый потен'!M7</f>
        <v>11474.6791319995</v>
      </c>
      <c r="E6" s="65" t="n">
        <v>15635.4</v>
      </c>
      <c r="F6" s="190" t="n">
        <f aca="false">'субв от числ уточ'!D6</f>
        <v>2377.41733719294</v>
      </c>
      <c r="G6" s="158" t="n">
        <f aca="false">+ИБР!R7</f>
        <v>1.27057359026216</v>
      </c>
      <c r="H6" s="158" t="n">
        <f aca="false">БО!D7</f>
        <v>0.799346361341501</v>
      </c>
      <c r="I6" s="52" t="n">
        <f aca="false">(E14/C14)*(H15-H6)*G6*C6</f>
        <v>-3461.68310688188</v>
      </c>
      <c r="J6" s="73" t="n">
        <v>0</v>
      </c>
      <c r="K6" s="133" t="n">
        <f aca="false">БО!G7</f>
        <v>0.791629356205277</v>
      </c>
      <c r="L6" s="65" t="n">
        <f aca="false">E6+F6+J6</f>
        <v>18012.8173371929</v>
      </c>
      <c r="M6" s="65" t="n">
        <f aca="false">(L14/C14)*(1-K6)*G6*C6</f>
        <v>4316.6983173036</v>
      </c>
      <c r="N6" s="73" t="n">
        <f aca="false">(5000-J14)*M6/M14</f>
        <v>416.892933019432</v>
      </c>
      <c r="O6" s="190" t="n">
        <f aca="false">J6+N6</f>
        <v>416.892933019432</v>
      </c>
      <c r="P6" s="73" t="n">
        <f aca="false">F6+O6</f>
        <v>2794.31027021237</v>
      </c>
      <c r="R6" s="170" t="n">
        <v>351.29222</v>
      </c>
      <c r="S6" s="170" t="n">
        <f aca="false">+R6-O6</f>
        <v>-65.6007130194315</v>
      </c>
      <c r="U6" s="191" t="n">
        <v>351.292223578941</v>
      </c>
      <c r="V6" s="170"/>
      <c r="W6" s="192"/>
    </row>
    <row r="7" customFormat="false" ht="24.75" hidden="false" customHeight="true" outlineLevel="0" collapsed="false">
      <c r="A7" s="26" t="n">
        <v>2</v>
      </c>
      <c r="B7" s="27" t="s">
        <v>18</v>
      </c>
      <c r="C7" s="189" t="n">
        <f aca="false">+'Коэф.масшт.'!C6</f>
        <v>5566</v>
      </c>
      <c r="D7" s="10" t="n">
        <f aca="false">+'Налоговый потен'!M8</f>
        <v>8511.17933688468</v>
      </c>
      <c r="E7" s="65" t="n">
        <v>12126.6</v>
      </c>
      <c r="F7" s="190" t="n">
        <f aca="false">'субв от числ уточ'!D7</f>
        <v>2125.39429791453</v>
      </c>
      <c r="G7" s="158" t="n">
        <f aca="false">+ИБР!R8</f>
        <v>1.21949967889716</v>
      </c>
      <c r="H7" s="158" t="n">
        <f aca="false">БО!D8</f>
        <v>0.715328113738436</v>
      </c>
      <c r="I7" s="52" t="n">
        <f aca="false">(E14/C14)*(H15-H7)*G7*C7</f>
        <v>-1706.76882049906</v>
      </c>
      <c r="J7" s="73" t="n">
        <v>0</v>
      </c>
      <c r="K7" s="133" t="n">
        <f aca="false">БО!G8</f>
        <v>0.708422232890313</v>
      </c>
      <c r="L7" s="65" t="n">
        <f aca="false">E7+F7+J7</f>
        <v>14251.9942979145</v>
      </c>
      <c r="M7" s="65" t="n">
        <f aca="false">(L14/C14)*(1-K7)*G7*C7</f>
        <v>5183.05147782611</v>
      </c>
      <c r="N7" s="73" t="n">
        <f aca="false">(5000-J14)*M7/M14</f>
        <v>500.562553542389</v>
      </c>
      <c r="O7" s="190" t="n">
        <f aca="false">J7+N7</f>
        <v>500.562553542389</v>
      </c>
      <c r="P7" s="73" t="n">
        <f aca="false">F7+O7+0.001</f>
        <v>2625.95785145692</v>
      </c>
      <c r="R7" s="170" t="n">
        <v>405.44059</v>
      </c>
      <c r="S7" s="170" t="n">
        <f aca="false">+R7-O7</f>
        <v>-95.1219635423894</v>
      </c>
      <c r="U7" s="191" t="n">
        <v>405.440592393556</v>
      </c>
      <c r="V7" s="170"/>
      <c r="W7" s="192"/>
    </row>
    <row r="8" customFormat="false" ht="24.75" hidden="false" customHeight="true" outlineLevel="0" collapsed="false">
      <c r="A8" s="26" t="n">
        <v>3</v>
      </c>
      <c r="B8" s="27" t="s">
        <v>19</v>
      </c>
      <c r="C8" s="189" t="n">
        <f aca="false">+'Коэф.масшт.'!C7</f>
        <v>3986</v>
      </c>
      <c r="D8" s="10" t="n">
        <f aca="false">+'Налоговый потен'!M9</f>
        <v>5198.13759375724</v>
      </c>
      <c r="E8" s="65" t="n">
        <v>8120</v>
      </c>
      <c r="F8" s="190" t="n">
        <f aca="false">'субв от числ уточ'!D8</f>
        <v>1522.06641600563</v>
      </c>
      <c r="G8" s="158" t="n">
        <f aca="false">+ИБР!R9</f>
        <v>1.6939791165923</v>
      </c>
      <c r="H8" s="158" t="n">
        <f aca="false">БО!D9</f>
        <v>0.454323860833297</v>
      </c>
      <c r="I8" s="52" t="n">
        <f aca="false">(E14/C14)*(H15-H8)*G8*C8</f>
        <v>2206.8629885738</v>
      </c>
      <c r="J8" s="73" t="n">
        <f aca="false">I8*0.1</f>
        <v>220.68629885738</v>
      </c>
      <c r="K8" s="133" t="n">
        <f aca="false">БО!G9</f>
        <v>0.464713360299942</v>
      </c>
      <c r="L8" s="65" t="n">
        <f aca="false">E8+F8+J8</f>
        <v>9862.75271486301</v>
      </c>
      <c r="M8" s="65" t="n">
        <f aca="false">(L14/C14)*(1-K8)*G8*C8</f>
        <v>9465.37826651111</v>
      </c>
      <c r="N8" s="73" t="n">
        <f aca="false">(5000-J14)*M8/M14</f>
        <v>914.135994133839</v>
      </c>
      <c r="O8" s="190" t="n">
        <f aca="false">J8+N8</f>
        <v>1134.82229299122</v>
      </c>
      <c r="P8" s="73" t="n">
        <f aca="false">F8+O8</f>
        <v>2656.88870899685</v>
      </c>
      <c r="R8" s="170" t="n">
        <v>1138.35649</v>
      </c>
      <c r="S8" s="170" t="n">
        <f aca="false">+R8-O8</f>
        <v>3.53419700878135</v>
      </c>
      <c r="U8" s="191" t="n">
        <v>1138.35648854927</v>
      </c>
      <c r="V8" s="170"/>
      <c r="W8" s="192"/>
    </row>
    <row r="9" customFormat="false" ht="24.75" hidden="false" customHeight="true" outlineLevel="0" collapsed="false">
      <c r="A9" s="26" t="n">
        <v>4</v>
      </c>
      <c r="B9" s="27" t="s">
        <v>20</v>
      </c>
      <c r="C9" s="189" t="n">
        <f aca="false">+'Коэф.масшт.'!C8</f>
        <v>1529</v>
      </c>
      <c r="D9" s="10" t="n">
        <f aca="false">+'Налоговый потен'!M10</f>
        <v>2978.97183274243</v>
      </c>
      <c r="E9" s="65" t="n">
        <v>3036.5</v>
      </c>
      <c r="F9" s="190" t="n">
        <f aca="false">'субв от числ уточ'!D9</f>
        <v>583.853374328301</v>
      </c>
      <c r="G9" s="158" t="n">
        <f aca="false">+ИБР!R10</f>
        <v>2.97731642998379</v>
      </c>
      <c r="H9" s="158" t="n">
        <f aca="false">БО!D10</f>
        <v>0.357265000137363</v>
      </c>
      <c r="I9" s="52" t="n">
        <f aca="false">(E14/C14)*(H15-H9)*G9*C9</f>
        <v>2466.81495095673</v>
      </c>
      <c r="J9" s="73" t="n">
        <f aca="false">I9*0.1</f>
        <v>246.681495095673</v>
      </c>
      <c r="K9" s="133" t="n">
        <f aca="false">БО!G10</f>
        <v>0.378313279705695</v>
      </c>
      <c r="L9" s="65" t="n">
        <f aca="false">E9+F9+J9</f>
        <v>3867.03486942397</v>
      </c>
      <c r="M9" s="65" t="n">
        <f aca="false">(L14/C14)*(1-K9)*G9*C9</f>
        <v>7411.57135567865</v>
      </c>
      <c r="N9" s="73" t="n">
        <f aca="false">(5000-J14)*M9/M14</f>
        <v>715.785883939585</v>
      </c>
      <c r="O9" s="190" t="n">
        <f aca="false">J9+N9</f>
        <v>962.467379035258</v>
      </c>
      <c r="P9" s="73" t="n">
        <f aca="false">F9+O9-0.001</f>
        <v>1546.31975336356</v>
      </c>
      <c r="R9" s="170" t="n">
        <v>971.68931</v>
      </c>
      <c r="S9" s="170" t="n">
        <f aca="false">+R9-O9</f>
        <v>9.22193096474246</v>
      </c>
      <c r="U9" s="191" t="n">
        <v>971.689309362892</v>
      </c>
      <c r="V9" s="170"/>
      <c r="W9" s="192"/>
    </row>
    <row r="10" customFormat="false" ht="24.75" hidden="false" customHeight="true" outlineLevel="0" collapsed="false">
      <c r="A10" s="26" t="n">
        <v>5</v>
      </c>
      <c r="B10" s="27" t="s">
        <v>21</v>
      </c>
      <c r="C10" s="189" t="n">
        <f aca="false">+'Коэф.масшт.'!C9</f>
        <v>3970</v>
      </c>
      <c r="D10" s="10" t="n">
        <f aca="false">+'Налоговый потен'!M11</f>
        <v>5951.92992927007</v>
      </c>
      <c r="E10" s="65" t="n">
        <v>7082.5</v>
      </c>
      <c r="F10" s="190" t="n">
        <f aca="false">'субв от числ уточ'!D10</f>
        <v>1515.95766656858</v>
      </c>
      <c r="G10" s="158" t="n">
        <f aca="false">+ИБР!R11</f>
        <v>1.46631205833509</v>
      </c>
      <c r="H10" s="158" t="n">
        <f aca="false">БО!D11</f>
        <v>0.585611093215018</v>
      </c>
      <c r="I10" s="52" t="n">
        <f aca="false">(E14/C14)*(H15-H10)*G10*C10</f>
        <v>209.298062024997</v>
      </c>
      <c r="J10" s="73" t="n">
        <f aca="false">I10*0.1</f>
        <v>20.9298062024997</v>
      </c>
      <c r="K10" s="133" t="n">
        <f aca="false">БО!G11</f>
        <v>0.581582931789271</v>
      </c>
      <c r="L10" s="65" t="n">
        <f aca="false">E10+F10+J10</f>
        <v>8619.38747277108</v>
      </c>
      <c r="M10" s="65" t="n">
        <f aca="false">(L14/C14)*(1-K10)*G10*C10</f>
        <v>6378.70516922706</v>
      </c>
      <c r="N10" s="73" t="n">
        <f aca="false">(5000-J14)*M10/M14</f>
        <v>616.034967328074</v>
      </c>
      <c r="O10" s="190" t="n">
        <f aca="false">J10+N10</f>
        <v>636.964773530574</v>
      </c>
      <c r="P10" s="73" t="n">
        <f aca="false">F10+O10</f>
        <v>2152.92244009915</v>
      </c>
      <c r="R10" s="170" t="n">
        <v>717.12912</v>
      </c>
      <c r="S10" s="170" t="n">
        <f aca="false">+R10-O10</f>
        <v>80.1643464694259</v>
      </c>
      <c r="U10" s="191" t="n">
        <v>717.129116707801</v>
      </c>
      <c r="V10" s="170"/>
      <c r="W10" s="192"/>
    </row>
    <row r="11" customFormat="false" ht="24.75" hidden="false" customHeight="true" outlineLevel="0" collapsed="false">
      <c r="A11" s="26" t="n">
        <v>6</v>
      </c>
      <c r="B11" s="27" t="s">
        <v>22</v>
      </c>
      <c r="C11" s="189" t="n">
        <f aca="false">+'Коэф.масшт.'!C10</f>
        <v>4544</v>
      </c>
      <c r="D11" s="10" t="n">
        <f aca="false">+'Налоговый потен'!M12</f>
        <v>11463.3353524916</v>
      </c>
      <c r="E11" s="65" t="n">
        <v>12023</v>
      </c>
      <c r="F11" s="190" t="n">
        <f aca="false">'субв от числ уточ'!D11</f>
        <v>1735.14044012282</v>
      </c>
      <c r="G11" s="158" t="n">
        <f aca="false">+ИБР!R12</f>
        <v>1.5826368855334</v>
      </c>
      <c r="H11" s="158" t="n">
        <f aca="false">БО!D12</f>
        <v>0.837785056196391</v>
      </c>
      <c r="I11" s="52" t="n">
        <f aca="false">(E14/C14)*(H15-H11)*G11*C11</f>
        <v>-3759.47581316379</v>
      </c>
      <c r="J11" s="73" t="n">
        <v>0</v>
      </c>
      <c r="K11" s="133" t="n">
        <f aca="false">БО!G12</f>
        <v>0.829696958352461</v>
      </c>
      <c r="L11" s="65" t="n">
        <f aca="false">E11+F11+J11</f>
        <v>13758.1404401228</v>
      </c>
      <c r="M11" s="65" t="n">
        <f aca="false">(L14/C14)*(1-K11)*G11*C11</f>
        <v>3207.3638855066</v>
      </c>
      <c r="N11" s="73" t="n">
        <f aca="false">(5000-J14)*M11/M14</f>
        <v>309.756957563965</v>
      </c>
      <c r="O11" s="190" t="n">
        <f aca="false">J11+N11</f>
        <v>309.756957563965</v>
      </c>
      <c r="P11" s="73" t="n">
        <f aca="false">F11+O11-0.001</f>
        <v>2044.89639768679</v>
      </c>
      <c r="R11" s="170" t="n">
        <v>325.26707</v>
      </c>
      <c r="S11" s="170" t="n">
        <f aca="false">+R11-O11</f>
        <v>15.5101124360355</v>
      </c>
      <c r="U11" s="191" t="n">
        <v>325.267071488162</v>
      </c>
      <c r="V11" s="170"/>
      <c r="W11" s="192"/>
    </row>
    <row r="12" customFormat="false" ht="24.75" hidden="false" customHeight="true" outlineLevel="0" collapsed="false">
      <c r="A12" s="26" t="n">
        <v>7</v>
      </c>
      <c r="B12" s="27" t="s">
        <v>23</v>
      </c>
      <c r="C12" s="189" t="n">
        <f aca="false">+'Коэф.масшт.'!C11</f>
        <v>2120</v>
      </c>
      <c r="D12" s="10" t="n">
        <f aca="false">+'Налоговый потен'!M13</f>
        <v>2723.83046197153</v>
      </c>
      <c r="E12" s="65" t="n">
        <v>2905</v>
      </c>
      <c r="F12" s="190" t="n">
        <f aca="false">'субв от числ уточ'!D12</f>
        <v>809.528550409417</v>
      </c>
      <c r="G12" s="158" t="n">
        <f aca="false">+ИБР!R13</f>
        <v>1.89857216833506</v>
      </c>
      <c r="H12" s="158" t="n">
        <f aca="false">БО!D13</f>
        <v>0.400731268413459</v>
      </c>
      <c r="I12" s="52" t="n">
        <f aca="false">(E14/C14)*(H15-H12)*G12*C12</f>
        <v>1793.43409375576</v>
      </c>
      <c r="J12" s="73" t="n">
        <f aca="false">I12*0.1</f>
        <v>179.343409375576</v>
      </c>
      <c r="K12" s="133" t="n">
        <f aca="false">БО!G13</f>
        <v>0.417006182705567</v>
      </c>
      <c r="L12" s="65" t="n">
        <f aca="false">E12+F12+J12</f>
        <v>3893.87195978499</v>
      </c>
      <c r="M12" s="65" t="n">
        <f aca="false">(L14/C14)*(1-K12)*G12*C12</f>
        <v>6145.15928218646</v>
      </c>
      <c r="N12" s="73" t="n">
        <f aca="false">(5000-J14)*M12/M14</f>
        <v>593.47985166185</v>
      </c>
      <c r="O12" s="190" t="n">
        <f aca="false">J12+N12</f>
        <v>772.823261037426</v>
      </c>
      <c r="P12" s="73" t="n">
        <f aca="false">F12+O12-0.001</f>
        <v>1582.35081144684</v>
      </c>
      <c r="R12" s="170" t="n">
        <v>737.83446</v>
      </c>
      <c r="S12" s="170" t="n">
        <f aca="false">+R12-O12</f>
        <v>-34.9888010374259</v>
      </c>
      <c r="U12" s="191" t="n">
        <v>737.834464373341</v>
      </c>
      <c r="V12" s="170"/>
      <c r="W12" s="192"/>
    </row>
    <row r="13" customFormat="false" ht="24.75" hidden="false" customHeight="true" outlineLevel="0" collapsed="false">
      <c r="A13" s="26" t="n">
        <v>8</v>
      </c>
      <c r="B13" s="27" t="s">
        <v>24</v>
      </c>
      <c r="C13" s="189" t="n">
        <f aca="false">+'Коэф.масшт.'!C12</f>
        <v>3323</v>
      </c>
      <c r="D13" s="10" t="n">
        <f aca="false">+'Налоговый потен'!M14</f>
        <v>8247.93636088297</v>
      </c>
      <c r="E13" s="65" t="n">
        <v>8340</v>
      </c>
      <c r="F13" s="190" t="n">
        <f aca="false">'субв от числ уточ'!D13</f>
        <v>1268.89781745778</v>
      </c>
      <c r="G13" s="158" t="n">
        <f aca="false">+ИБР!R14</f>
        <v>1.61087854146764</v>
      </c>
      <c r="H13" s="158" t="n">
        <f aca="false">БО!D14</f>
        <v>0.811573391945062</v>
      </c>
      <c r="I13" s="52" t="n">
        <f aca="false">(E14/C14)*(H15-H13)*G13*C13</f>
        <v>-2487.46987119954</v>
      </c>
      <c r="J13" s="73" t="n">
        <v>0</v>
      </c>
      <c r="K13" s="133" t="n">
        <f aca="false">БО!G14</f>
        <v>0.803738345290753</v>
      </c>
      <c r="L13" s="65" t="n">
        <f aca="false">E13+F13+J13</f>
        <v>9608.89781745778</v>
      </c>
      <c r="M13" s="65" t="n">
        <f aca="false">(L14/C14)*(1-K13)*G13*C13</f>
        <v>2751.28016915408</v>
      </c>
      <c r="N13" s="73" t="n">
        <f aca="false">(5000-J14)*M13/M14</f>
        <v>265.709849279739</v>
      </c>
      <c r="O13" s="190" t="n">
        <f aca="false">J13+N13</f>
        <v>265.709849279739</v>
      </c>
      <c r="P13" s="73" t="n">
        <f aca="false">F13+O13</f>
        <v>1534.60766673752</v>
      </c>
      <c r="R13" s="170" t="n">
        <v>252.99073</v>
      </c>
      <c r="S13" s="170" t="n">
        <f aca="false">+R13-O13</f>
        <v>-12.7191192797389</v>
      </c>
      <c r="U13" s="191" t="n">
        <v>252.990733546036</v>
      </c>
      <c r="V13" s="170"/>
      <c r="W13" s="192"/>
    </row>
    <row r="14" customFormat="false" ht="24.75" hidden="false" customHeight="true" outlineLevel="0" collapsed="false">
      <c r="A14" s="26"/>
      <c r="B14" s="30" t="s">
        <v>25</v>
      </c>
      <c r="C14" s="193" t="n">
        <f aca="false">SUM(C6:C13)</f>
        <v>31264</v>
      </c>
      <c r="D14" s="54" t="n">
        <f aca="false">SUM(D6:D13)</f>
        <v>56550</v>
      </c>
      <c r="E14" s="54" t="n">
        <f aca="false">SUM(E6:E13)</f>
        <v>69269</v>
      </c>
      <c r="F14" s="190" t="n">
        <f aca="false">SUM(F6:F13)-0.001</f>
        <v>11938.2549</v>
      </c>
      <c r="G14" s="158"/>
      <c r="H14" s="104"/>
      <c r="I14" s="54" t="n">
        <f aca="false">SUM(I6:I13)</f>
        <v>-4738.987516433</v>
      </c>
      <c r="J14" s="54" t="n">
        <f aca="false">+J8+J9+J10+J12</f>
        <v>667.641009531128</v>
      </c>
      <c r="K14" s="133"/>
      <c r="L14" s="54" t="n">
        <f aca="false">SUM(L6:L13)</f>
        <v>81874.8969095311</v>
      </c>
      <c r="M14" s="54" t="n">
        <f aca="false">SUM(M6:M13)</f>
        <v>44859.2079233937</v>
      </c>
      <c r="N14" s="54" t="n">
        <f aca="false">SUM(N6:N13)</f>
        <v>4332.35899046887</v>
      </c>
      <c r="O14" s="190" t="n">
        <f aca="false">SUM(O6:O13)</f>
        <v>5000</v>
      </c>
      <c r="P14" s="54" t="n">
        <f aca="false">SUM(P6:P13)</f>
        <v>16938.2539</v>
      </c>
      <c r="R14" s="170" t="n">
        <f aca="false">SUM(R6:R13)</f>
        <v>4899.99999</v>
      </c>
      <c r="S14" s="170" t="n">
        <f aca="false">+R14-O14</f>
        <v>-100.00001</v>
      </c>
      <c r="V14" s="170"/>
      <c r="W14" s="192"/>
    </row>
    <row r="15" customFormat="false" ht="24.75" hidden="false" customHeight="true" outlineLevel="0" collapsed="false">
      <c r="A15" s="26"/>
      <c r="B15" s="27"/>
      <c r="C15" s="104"/>
      <c r="D15" s="104"/>
      <c r="E15" s="104"/>
      <c r="F15" s="14"/>
      <c r="G15" s="158" t="s">
        <v>175</v>
      </c>
      <c r="H15" s="158" t="n">
        <f aca="false">БО!D16</f>
        <v>0.601838679173069</v>
      </c>
      <c r="I15" s="158"/>
      <c r="J15" s="194" t="s">
        <v>176</v>
      </c>
      <c r="K15" s="133" t="n">
        <f aca="false">+БО!G16</f>
        <v>0.604005119029078</v>
      </c>
      <c r="L15" s="133" t="n">
        <v>1</v>
      </c>
      <c r="M15" s="133"/>
      <c r="N15" s="195"/>
      <c r="O15" s="14"/>
      <c r="P15" s="134"/>
      <c r="W15" s="192"/>
    </row>
    <row r="16" customFormat="false" ht="21" hidden="false" customHeight="true" outlineLevel="0" collapsed="false">
      <c r="B16" s="34"/>
      <c r="C16" s="49"/>
      <c r="D16" s="49"/>
      <c r="H16" s="86"/>
      <c r="I16" s="49"/>
      <c r="J16" s="177"/>
      <c r="K16" s="196" t="s">
        <v>177</v>
      </c>
      <c r="L16" s="196"/>
      <c r="M16" s="196"/>
      <c r="N16" s="196"/>
      <c r="O16" s="174"/>
      <c r="P16" s="175"/>
    </row>
    <row r="17" customFormat="false" ht="12.75" hidden="true" customHeight="true" outlineLevel="0" collapsed="false">
      <c r="B17" s="46"/>
      <c r="C17" s="46"/>
      <c r="D17" s="46"/>
      <c r="E17" s="46"/>
      <c r="I17" s="29" t="n">
        <f aca="false">+(E14/C14)*G6*H15*C6</f>
        <v>10548.3228089571</v>
      </c>
    </row>
    <row r="18" customFormat="false" ht="12.75" hidden="true" customHeight="false" outlineLevel="0" collapsed="false">
      <c r="I18" s="29" t="n">
        <f aca="false">+(E14/C14)*G7*H15*C7</f>
        <v>9051.05833434467</v>
      </c>
    </row>
    <row r="19" customFormat="false" ht="12.75" hidden="true" customHeight="false" outlineLevel="0" collapsed="false"/>
    <row r="20" customFormat="false" ht="12.75" hidden="false" customHeight="false" outlineLevel="0" collapsed="false">
      <c r="N20" s="197"/>
    </row>
    <row r="21" customFormat="false" ht="12.75" hidden="false" customHeight="false" outlineLevel="0" collapsed="false">
      <c r="D21" s="170"/>
    </row>
    <row r="22" customFormat="false" ht="12.75" hidden="false" customHeight="false" outlineLevel="0" collapsed="false">
      <c r="I22" s="170"/>
    </row>
  </sheetData>
  <mergeCells count="2">
    <mergeCell ref="A2:P2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56"/>
    <col collapsed="false" customWidth="true" hidden="false" outlineLevel="0" max="3" min="3" style="154" width="12.42"/>
    <col collapsed="false" customWidth="true" hidden="false" outlineLevel="0" max="4" min="4" style="174" width="12.42"/>
    <col collapsed="false" customWidth="true" hidden="false" outlineLevel="0" max="6" min="5" style="1" width="12.42"/>
    <col collapsed="false" customWidth="true" hidden="false" outlineLevel="0" max="8" min="7" style="174" width="12.42"/>
    <col collapsed="false" customWidth="true" hidden="false" outlineLevel="0" max="9" min="9" style="15" width="12.42"/>
    <col collapsed="false" customWidth="true" hidden="false" outlineLevel="0" max="11" min="10" style="1" width="12.42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1" width="12.42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C1" s="198"/>
      <c r="D1" s="178"/>
      <c r="G1" s="178"/>
      <c r="H1" s="178"/>
      <c r="I1" s="199"/>
      <c r="K1" s="199" t="s">
        <v>178</v>
      </c>
    </row>
    <row r="2" s="2" customFormat="true" ht="59.25" hidden="false" customHeight="true" outlineLevel="0" collapsed="false">
      <c r="A2" s="200" t="s">
        <v>17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204" customFormat="true" ht="12.75" hidden="false" customHeight="true" outlineLevel="0" collapsed="false">
      <c r="A3" s="5" t="s">
        <v>3</v>
      </c>
      <c r="B3" s="5" t="s">
        <v>4</v>
      </c>
      <c r="C3" s="201" t="s">
        <v>180</v>
      </c>
      <c r="D3" s="201"/>
      <c r="E3" s="201"/>
      <c r="F3" s="201" t="s">
        <v>181</v>
      </c>
      <c r="G3" s="201"/>
      <c r="H3" s="202"/>
      <c r="I3" s="203" t="s">
        <v>182</v>
      </c>
      <c r="J3" s="203"/>
      <c r="K3" s="62"/>
    </row>
    <row r="4" s="204" customFormat="true" ht="54.75" hidden="false" customHeight="true" outlineLevel="0" collapsed="false">
      <c r="A4" s="5"/>
      <c r="B4" s="5"/>
      <c r="C4" s="205" t="s">
        <v>183</v>
      </c>
      <c r="D4" s="205" t="s">
        <v>184</v>
      </c>
      <c r="E4" s="5" t="s">
        <v>185</v>
      </c>
      <c r="F4" s="205" t="s">
        <v>183</v>
      </c>
      <c r="G4" s="205" t="s">
        <v>184</v>
      </c>
      <c r="H4" s="5" t="s">
        <v>185</v>
      </c>
      <c r="I4" s="205" t="s">
        <v>186</v>
      </c>
      <c r="J4" s="206" t="s">
        <v>183</v>
      </c>
      <c r="K4" s="5" t="s">
        <v>185</v>
      </c>
    </row>
    <row r="5" customFormat="false" ht="24.75" hidden="false" customHeight="true" outlineLevel="0" collapsed="false">
      <c r="A5" s="8" t="n">
        <v>1</v>
      </c>
      <c r="B5" s="9" t="s">
        <v>17</v>
      </c>
      <c r="C5" s="10" t="n">
        <v>2336.653</v>
      </c>
      <c r="D5" s="10" t="n">
        <f aca="false">+'субв от числ уточ'!D6</f>
        <v>2377.41733719294</v>
      </c>
      <c r="E5" s="10" t="n">
        <f aca="false">D5-C5</f>
        <v>40.7643371929375</v>
      </c>
      <c r="F5" s="10" t="n">
        <v>351.292</v>
      </c>
      <c r="G5" s="10" t="n">
        <f aca="false">'Дотац 4000'!O6</f>
        <v>416.892933019432</v>
      </c>
      <c r="H5" s="10" t="n">
        <f aca="false">+G5-F5</f>
        <v>65.6009330194315</v>
      </c>
      <c r="I5" s="10" t="n">
        <f aca="false">D5+G5</f>
        <v>2794.31027021237</v>
      </c>
      <c r="J5" s="10" t="n">
        <f aca="false">C5+F5</f>
        <v>2687.945</v>
      </c>
      <c r="K5" s="10" t="n">
        <f aca="false">+I5-J5</f>
        <v>106.365270212369</v>
      </c>
      <c r="N5" s="207" t="n">
        <v>325.81391</v>
      </c>
    </row>
    <row r="6" customFormat="false" ht="24.75" hidden="false" customHeight="true" outlineLevel="0" collapsed="false">
      <c r="A6" s="8" t="n">
        <v>2</v>
      </c>
      <c r="B6" s="9" t="s">
        <v>18</v>
      </c>
      <c r="C6" s="10" t="n">
        <v>2091.907</v>
      </c>
      <c r="D6" s="10" t="n">
        <f aca="false">+'субв от числ уточ'!D7</f>
        <v>2125.39429791453</v>
      </c>
      <c r="E6" s="10" t="n">
        <f aca="false">D6-C6</f>
        <v>33.4872979145339</v>
      </c>
      <c r="F6" s="10" t="n">
        <v>405.44</v>
      </c>
      <c r="G6" s="10" t="n">
        <f aca="false">'Дотац 4000'!O7</f>
        <v>500.562553542389</v>
      </c>
      <c r="H6" s="10" t="n">
        <f aca="false">+G6-F6</f>
        <v>95.1225535423894</v>
      </c>
      <c r="I6" s="10" t="n">
        <f aca="false">D6+G6</f>
        <v>2625.95685145692</v>
      </c>
      <c r="J6" s="10" t="n">
        <f aca="false">C6+F6</f>
        <v>2497.347</v>
      </c>
      <c r="K6" s="10" t="n">
        <f aca="false">+I6-J6</f>
        <v>128.609851456923</v>
      </c>
      <c r="L6" s="207"/>
      <c r="N6" s="207" t="n">
        <v>385.45358</v>
      </c>
    </row>
    <row r="7" customFormat="false" ht="24.75" hidden="false" customHeight="true" outlineLevel="0" collapsed="false">
      <c r="A7" s="8" t="n">
        <v>3</v>
      </c>
      <c r="B7" s="9" t="s">
        <v>19</v>
      </c>
      <c r="C7" s="10" t="n">
        <v>1497.469</v>
      </c>
      <c r="D7" s="10" t="n">
        <f aca="false">+'субв от числ уточ'!D8</f>
        <v>1522.06641600563</v>
      </c>
      <c r="E7" s="10" t="n">
        <f aca="false">D7-C7</f>
        <v>24.5974160056294</v>
      </c>
      <c r="F7" s="10" t="n">
        <v>1138.355</v>
      </c>
      <c r="G7" s="10" t="n">
        <f aca="false">'Дотац 4000'!O8</f>
        <v>1134.82229299122</v>
      </c>
      <c r="H7" s="10" t="n">
        <f aca="false">+G7-F7</f>
        <v>-3.53270700878147</v>
      </c>
      <c r="I7" s="10" t="n">
        <f aca="false">D7+G7</f>
        <v>2656.88870899685</v>
      </c>
      <c r="J7" s="10" t="n">
        <f aca="false">C7+F7</f>
        <v>2635.824</v>
      </c>
      <c r="K7" s="10" t="n">
        <f aca="false">+I7-J7</f>
        <v>21.0647089968479</v>
      </c>
      <c r="N7" s="207" t="n">
        <v>1150.84672</v>
      </c>
    </row>
    <row r="8" customFormat="false" ht="24.75" hidden="false" customHeight="true" outlineLevel="0" collapsed="false">
      <c r="A8" s="8" t="n">
        <v>4</v>
      </c>
      <c r="B8" s="9" t="s">
        <v>20</v>
      </c>
      <c r="C8" s="10" t="n">
        <v>585.998</v>
      </c>
      <c r="D8" s="10" t="n">
        <f aca="false">+'субв от числ уточ'!D9</f>
        <v>583.853374328301</v>
      </c>
      <c r="E8" s="10" t="n">
        <f aca="false">D8-C8</f>
        <v>-2.14462567169915</v>
      </c>
      <c r="F8" s="10" t="n">
        <v>971.69</v>
      </c>
      <c r="G8" s="10" t="n">
        <f aca="false">'Дотац 4000'!O9</f>
        <v>962.467379035258</v>
      </c>
      <c r="H8" s="10" t="n">
        <f aca="false">+G8-F8</f>
        <v>-9.22262096474253</v>
      </c>
      <c r="I8" s="10" t="n">
        <f aca="false">D8+G8</f>
        <v>1546.32075336356</v>
      </c>
      <c r="J8" s="10" t="n">
        <f aca="false">C8+F8</f>
        <v>1557.688</v>
      </c>
      <c r="K8" s="10" t="n">
        <f aca="false">+I8-J8</f>
        <v>-11.3672466364417</v>
      </c>
      <c r="N8" s="207" t="n">
        <v>969.6078</v>
      </c>
    </row>
    <row r="9" customFormat="false" ht="24.75" hidden="false" customHeight="true" outlineLevel="0" collapsed="false">
      <c r="A9" s="8" t="n">
        <v>5</v>
      </c>
      <c r="B9" s="9" t="s">
        <v>21</v>
      </c>
      <c r="C9" s="10" t="n">
        <v>1503.708</v>
      </c>
      <c r="D9" s="10" t="n">
        <f aca="false">+'субв от числ уточ'!D10</f>
        <v>1515.95766656858</v>
      </c>
      <c r="E9" s="10" t="n">
        <f aca="false">D9-C9</f>
        <v>12.2496665685769</v>
      </c>
      <c r="F9" s="10" t="n">
        <v>717.128</v>
      </c>
      <c r="G9" s="10" t="n">
        <f aca="false">'Дотац 4000'!O10</f>
        <v>636.964773530574</v>
      </c>
      <c r="H9" s="10" t="n">
        <f aca="false">+G9-F9</f>
        <v>-80.163226469426</v>
      </c>
      <c r="I9" s="10" t="n">
        <f aca="false">D9+G9</f>
        <v>2152.92244009915</v>
      </c>
      <c r="J9" s="10" t="n">
        <f aca="false">C9+F9</f>
        <v>2220.836</v>
      </c>
      <c r="K9" s="10" t="n">
        <f aca="false">+I9-J9</f>
        <v>-67.9135599008491</v>
      </c>
      <c r="N9" s="207" t="n">
        <v>742.22817</v>
      </c>
    </row>
    <row r="10" customFormat="false" ht="24.75" hidden="false" customHeight="true" outlineLevel="0" collapsed="false">
      <c r="A10" s="8" t="n">
        <v>6</v>
      </c>
      <c r="B10" s="9" t="s">
        <v>22</v>
      </c>
      <c r="C10" s="10" t="n">
        <v>1713.228</v>
      </c>
      <c r="D10" s="10" t="n">
        <f aca="false">+'субв от числ уточ'!D11</f>
        <v>1735.14044012282</v>
      </c>
      <c r="E10" s="10" t="n">
        <f aca="false">D10-C10</f>
        <v>21.9124401228248</v>
      </c>
      <c r="F10" s="10" t="n">
        <v>325.269</v>
      </c>
      <c r="G10" s="10" t="n">
        <f aca="false">'Дотац 4000'!O11</f>
        <v>309.756957563965</v>
      </c>
      <c r="H10" s="10" t="n">
        <f aca="false">+G10-F10</f>
        <v>-15.5120424360355</v>
      </c>
      <c r="I10" s="10" t="n">
        <f aca="false">D10+G10</f>
        <v>2044.89739768679</v>
      </c>
      <c r="J10" s="10" t="n">
        <f aca="false">C10+F10</f>
        <v>2038.497</v>
      </c>
      <c r="K10" s="10" t="n">
        <f aca="false">+I10-J10</f>
        <v>6.40039768678935</v>
      </c>
      <c r="N10" s="207" t="n">
        <v>308.75746</v>
      </c>
    </row>
    <row r="11" customFormat="false" ht="24.75" hidden="false" customHeight="true" outlineLevel="0" collapsed="false">
      <c r="A11" s="8" t="n">
        <v>7</v>
      </c>
      <c r="B11" s="9" t="s">
        <v>23</v>
      </c>
      <c r="C11" s="10" t="n">
        <v>813.132</v>
      </c>
      <c r="D11" s="10" t="n">
        <f aca="false">+'субв от числ уточ'!D12</f>
        <v>809.528550409417</v>
      </c>
      <c r="E11" s="10" t="n">
        <f aca="false">D11-C11</f>
        <v>-3.60344959058341</v>
      </c>
      <c r="F11" s="10" t="n">
        <v>737.834</v>
      </c>
      <c r="G11" s="10" t="n">
        <f aca="false">'Дотац 4000'!O12</f>
        <v>772.823261037426</v>
      </c>
      <c r="H11" s="10" t="n">
        <f aca="false">+G11-F11</f>
        <v>34.989261037426</v>
      </c>
      <c r="I11" s="10" t="n">
        <f aca="false">D11+G11</f>
        <v>1582.35181144684</v>
      </c>
      <c r="J11" s="10" t="n">
        <f aca="false">C11+F11</f>
        <v>1550.966</v>
      </c>
      <c r="K11" s="10" t="n">
        <f aca="false">+I11-J11</f>
        <v>31.3858114468426</v>
      </c>
      <c r="N11" s="207" t="n">
        <v>750.51896</v>
      </c>
    </row>
    <row r="12" customFormat="false" ht="24.75" hidden="false" customHeight="true" outlineLevel="0" collapsed="false">
      <c r="A12" s="8" t="n">
        <v>8</v>
      </c>
      <c r="B12" s="9" t="s">
        <v>24</v>
      </c>
      <c r="C12" s="10" t="n">
        <v>1258.96</v>
      </c>
      <c r="D12" s="10" t="n">
        <f aca="false">+'субв от числ уточ'!D13</f>
        <v>1268.89781745778</v>
      </c>
      <c r="E12" s="10" t="n">
        <f aca="false">D12-C12</f>
        <v>9.93781745777869</v>
      </c>
      <c r="F12" s="10" t="n">
        <v>252.992</v>
      </c>
      <c r="G12" s="10" t="n">
        <f aca="false">'Дотац 4000'!O13</f>
        <v>265.709849279739</v>
      </c>
      <c r="H12" s="10" t="n">
        <f aca="false">+G12-F12</f>
        <v>12.7178492797389</v>
      </c>
      <c r="I12" s="10" t="n">
        <f aca="false">D12+G12</f>
        <v>1534.60766673752</v>
      </c>
      <c r="J12" s="10" t="n">
        <f aca="false">C12+F12</f>
        <v>1511.952</v>
      </c>
      <c r="K12" s="10" t="n">
        <f aca="false">+I12-J12</f>
        <v>22.6556667375178</v>
      </c>
      <c r="N12" s="207" t="n">
        <v>77.3734</v>
      </c>
    </row>
    <row r="13" customFormat="false" ht="24.75" hidden="false" customHeight="true" outlineLevel="0" collapsed="false">
      <c r="A13" s="8"/>
      <c r="B13" s="13" t="s">
        <v>25</v>
      </c>
      <c r="C13" s="208" t="n">
        <f aca="false">SUM(C5:C12)</f>
        <v>11801.055</v>
      </c>
      <c r="D13" s="208" t="n">
        <f aca="false">SUM(D5:D12)-0.001</f>
        <v>11938.2549</v>
      </c>
      <c r="E13" s="208" t="n">
        <f aca="false">SUM(E5:E12)-0.001</f>
        <v>137.199899999999</v>
      </c>
      <c r="F13" s="208" t="n">
        <f aca="false">SUM(F5:F12)</f>
        <v>4900</v>
      </c>
      <c r="G13" s="208" t="n">
        <f aca="false">SUM(G5:G12)</f>
        <v>5000</v>
      </c>
      <c r="H13" s="208" t="n">
        <f aca="false">+G13-F13</f>
        <v>100</v>
      </c>
      <c r="I13" s="208" t="n">
        <f aca="false">SUM(I5:I12)</f>
        <v>16938.2559</v>
      </c>
      <c r="J13" s="208" t="n">
        <f aca="false">SUM(J5:J12)</f>
        <v>16701.055</v>
      </c>
      <c r="K13" s="208" t="n">
        <f aca="false">+I13-J13-0.001</f>
        <v>237.1999</v>
      </c>
      <c r="N13" s="207" t="n">
        <f aca="false">SUM(N5:N12)</f>
        <v>4710.6</v>
      </c>
    </row>
    <row r="14" customFormat="false" ht="12.75" hidden="false" customHeight="false" outlineLevel="0" collapsed="false">
      <c r="B14" s="153"/>
      <c r="C14" s="209"/>
      <c r="D14" s="210"/>
      <c r="E14" s="211"/>
      <c r="F14" s="211"/>
      <c r="G14" s="210"/>
      <c r="H14" s="210"/>
      <c r="I14" s="211"/>
      <c r="J14" s="211"/>
      <c r="K14" s="211"/>
    </row>
    <row r="15" customFormat="false" ht="12.75" hidden="true" customHeight="false" outlineLevel="0" collapsed="false">
      <c r="B15" s="153"/>
      <c r="C15" s="209" t="s">
        <v>94</v>
      </c>
      <c r="D15" s="212" t="n">
        <v>11126.11</v>
      </c>
      <c r="E15" s="211"/>
      <c r="F15" s="211"/>
      <c r="G15" s="212" t="n">
        <v>4500</v>
      </c>
      <c r="H15" s="212"/>
      <c r="I15" s="211"/>
      <c r="J15" s="211"/>
      <c r="K15" s="211"/>
    </row>
    <row r="16" customFormat="false" ht="24.75" hidden="true" customHeight="true" outlineLevel="0" collapsed="false">
      <c r="B16" s="174"/>
      <c r="C16" s="174" t="s">
        <v>95</v>
      </c>
      <c r="D16" s="212" t="n">
        <f aca="false">11649-3.245</f>
        <v>11645.755</v>
      </c>
      <c r="E16" s="78"/>
      <c r="F16" s="78"/>
      <c r="G16" s="212" t="n">
        <f aca="false">4500*D17/100</f>
        <v>4710.17251312453</v>
      </c>
      <c r="H16" s="212"/>
      <c r="I16" s="174"/>
    </row>
    <row r="17" customFormat="false" ht="12.75" hidden="true" customHeight="false" outlineLevel="0" collapsed="false">
      <c r="D17" s="174" t="n">
        <f aca="false">+D16/D15*100</f>
        <v>104.670500291656</v>
      </c>
    </row>
    <row r="18" customFormat="false" ht="12.75" hidden="true" customHeight="false" outlineLevel="0" collapsed="false">
      <c r="C18" s="174" t="s">
        <v>187</v>
      </c>
      <c r="D18" s="212" t="n">
        <f aca="false">12111-3.245</f>
        <v>12107.755</v>
      </c>
      <c r="E18" s="78"/>
      <c r="F18" s="78"/>
      <c r="G18" s="212" t="n">
        <f aca="false">+G16*D19/100</f>
        <v>4777.04784110835</v>
      </c>
      <c r="H18" s="212"/>
    </row>
    <row r="19" customFormat="false" ht="12.75" hidden="true" customHeight="false" outlineLevel="0" collapsed="false">
      <c r="D19" s="174" t="n">
        <f aca="false">+D18/D13*100</f>
        <v>101.419806340372</v>
      </c>
    </row>
    <row r="20" customFormat="false" ht="12.75" hidden="true" customHeight="false" outlineLevel="0" collapsed="false">
      <c r="C20" s="174" t="s">
        <v>188</v>
      </c>
      <c r="D20" s="212" t="n">
        <f aca="false">9894.7-3.245</f>
        <v>9891.455</v>
      </c>
      <c r="E20" s="78"/>
      <c r="F20" s="78"/>
      <c r="G20" s="212" t="n">
        <f aca="false">+G18*D21/100</f>
        <v>3902.61892094532</v>
      </c>
      <c r="H20" s="212"/>
    </row>
    <row r="21" customFormat="false" ht="12.75" hidden="true" customHeight="false" outlineLevel="0" collapsed="false">
      <c r="D21" s="174" t="n">
        <f aca="false">+D20/D18*100</f>
        <v>81.6952027853223</v>
      </c>
    </row>
    <row r="22" customFormat="false" ht="12.75" hidden="false" customHeight="false" outlineLevel="0" collapsed="false">
      <c r="F22" s="174"/>
      <c r="H22" s="15"/>
      <c r="I22" s="1"/>
    </row>
    <row r="23" customFormat="false" ht="12.75" hidden="false" customHeight="false" outlineLevel="0" collapsed="false">
      <c r="F23" s="174"/>
      <c r="H23" s="15"/>
      <c r="I23" s="1"/>
    </row>
    <row r="24" customFormat="false" ht="12.75" hidden="false" customHeight="false" outlineLevel="0" collapsed="false">
      <c r="F24" s="174"/>
      <c r="H24" s="15"/>
      <c r="I24" s="1"/>
    </row>
    <row r="25" customFormat="false" ht="12.75" hidden="false" customHeight="false" outlineLevel="0" collapsed="false">
      <c r="F25" s="174"/>
      <c r="H25" s="15"/>
      <c r="I25" s="1"/>
    </row>
    <row r="26" customFormat="false" ht="12.75" hidden="false" customHeight="false" outlineLevel="0" collapsed="false">
      <c r="F26" s="174"/>
      <c r="H26" s="15"/>
      <c r="I26" s="1"/>
    </row>
    <row r="27" customFormat="false" ht="12.75" hidden="false" customHeight="false" outlineLevel="0" collapsed="false">
      <c r="F27" s="174"/>
      <c r="H27" s="15"/>
      <c r="I27" s="1"/>
    </row>
    <row r="28" customFormat="false" ht="12.75" hidden="false" customHeight="false" outlineLevel="0" collapsed="false">
      <c r="F28" s="174"/>
      <c r="H28" s="15"/>
      <c r="I28" s="1"/>
    </row>
    <row r="29" customFormat="false" ht="12.75" hidden="false" customHeight="false" outlineLevel="0" collapsed="false">
      <c r="F29" s="174"/>
      <c r="H29" s="15"/>
      <c r="I29" s="1"/>
    </row>
  </sheetData>
  <mergeCells count="6">
    <mergeCell ref="A2:K2"/>
    <mergeCell ref="A3:A4"/>
    <mergeCell ref="B3:B4"/>
    <mergeCell ref="C3:E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31.85"/>
    <col collapsed="false" customWidth="true" hidden="false" outlineLevel="0" max="8" min="3" style="19" width="13.41"/>
    <col collapsed="false" customWidth="false" hidden="false" outlineLevel="0" max="10" min="9" style="19" width="9.14"/>
    <col collapsed="false" customWidth="true" hidden="false" outlineLevel="0" max="11" min="11" style="19" width="10.85"/>
    <col collapsed="false" customWidth="false" hidden="false" outlineLevel="0" max="257" min="12" style="19" width="9.14"/>
  </cols>
  <sheetData>
    <row r="1" s="20" customFormat="true" ht="15.75" hidden="false" customHeight="false" outlineLevel="0" collapsed="false">
      <c r="D1" s="199"/>
      <c r="G1" s="199"/>
      <c r="H1" s="199" t="s">
        <v>189</v>
      </c>
    </row>
    <row r="2" s="20" customFormat="true" ht="42.75" hidden="false" customHeight="true" outlineLevel="0" collapsed="false">
      <c r="A2" s="90" t="s">
        <v>190</v>
      </c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213"/>
      <c r="B3" s="213"/>
      <c r="C3" s="214"/>
      <c r="D3" s="214"/>
      <c r="E3" s="214"/>
      <c r="F3" s="214"/>
      <c r="G3" s="214"/>
      <c r="H3" s="215" t="s">
        <v>191</v>
      </c>
    </row>
    <row r="4" s="37" customFormat="true" ht="64.5" hidden="false" customHeight="true" outlineLevel="0" collapsed="false">
      <c r="A4" s="23" t="s">
        <v>192</v>
      </c>
      <c r="B4" s="23" t="s">
        <v>193</v>
      </c>
      <c r="C4" s="184" t="s">
        <v>194</v>
      </c>
      <c r="D4" s="184"/>
      <c r="E4" s="184"/>
      <c r="F4" s="184" t="s">
        <v>195</v>
      </c>
      <c r="G4" s="184"/>
      <c r="H4" s="184"/>
    </row>
    <row r="5" s="37" customFormat="true" ht="21" hidden="false" customHeight="true" outlineLevel="0" collapsed="false">
      <c r="A5" s="23"/>
      <c r="B5" s="23"/>
      <c r="C5" s="184" t="s">
        <v>188</v>
      </c>
      <c r="D5" s="184" t="s">
        <v>196</v>
      </c>
      <c r="E5" s="184" t="s">
        <v>197</v>
      </c>
      <c r="F5" s="184" t="s">
        <v>188</v>
      </c>
      <c r="G5" s="184" t="s">
        <v>196</v>
      </c>
      <c r="H5" s="184" t="s">
        <v>197</v>
      </c>
    </row>
    <row r="6" customFormat="false" ht="21" hidden="false" customHeight="true" outlineLevel="0" collapsed="false">
      <c r="A6" s="26" t="n">
        <v>1</v>
      </c>
      <c r="B6" s="27" t="s">
        <v>17</v>
      </c>
      <c r="C6" s="168" t="n">
        <f aca="false">+'субв от числ уточ'!D6</f>
        <v>2377.41733719294</v>
      </c>
      <c r="D6" s="168" t="n">
        <f aca="false">+'субв от числ уточ'!E6</f>
        <v>2472.68724507421</v>
      </c>
      <c r="E6" s="168" t="n">
        <f aca="false">+'субв от числ уточ'!F6</f>
        <v>2472.68724507421</v>
      </c>
      <c r="F6" s="168" t="n">
        <f aca="false">+РФФПП!G5</f>
        <v>416.892933019432</v>
      </c>
      <c r="G6" s="65" t="n">
        <f aca="false">+F6</f>
        <v>416.892933019432</v>
      </c>
      <c r="H6" s="65" t="n">
        <f aca="false">+F6</f>
        <v>416.892933019432</v>
      </c>
      <c r="K6" s="170"/>
    </row>
    <row r="7" customFormat="false" ht="21" hidden="false" customHeight="true" outlineLevel="0" collapsed="false">
      <c r="A7" s="26" t="n">
        <v>2</v>
      </c>
      <c r="B7" s="27" t="s">
        <v>18</v>
      </c>
      <c r="C7" s="168" t="n">
        <f aca="false">+'субв от числ уточ'!D7</f>
        <v>2125.39429791453</v>
      </c>
      <c r="D7" s="168" t="n">
        <f aca="false">+'субв от числ уточ'!E7</f>
        <v>2210.56492227482</v>
      </c>
      <c r="E7" s="168" t="n">
        <f aca="false">+'субв от числ уточ'!F7</f>
        <v>2210.56492227482</v>
      </c>
      <c r="F7" s="168" t="n">
        <f aca="false">+РФФПП!G6</f>
        <v>500.562553542389</v>
      </c>
      <c r="G7" s="65" t="n">
        <f aca="false">+F7</f>
        <v>500.562553542389</v>
      </c>
      <c r="H7" s="65" t="n">
        <f aca="false">+F7</f>
        <v>500.562553542389</v>
      </c>
      <c r="K7" s="170"/>
    </row>
    <row r="8" customFormat="false" ht="21" hidden="false" customHeight="true" outlineLevel="0" collapsed="false">
      <c r="A8" s="26" t="n">
        <v>3</v>
      </c>
      <c r="B8" s="27" t="s">
        <v>19</v>
      </c>
      <c r="C8" s="168" t="n">
        <f aca="false">+'субв от числ уточ'!D8-0.000004555</f>
        <v>1522.06641145063</v>
      </c>
      <c r="D8" s="168" t="n">
        <f aca="false">+'субв от числ уточ'!E8</f>
        <v>1583.05996769447</v>
      </c>
      <c r="E8" s="168" t="n">
        <f aca="false">+'субв от числ уточ'!F8</f>
        <v>1583.05996769447</v>
      </c>
      <c r="F8" s="168" t="n">
        <f aca="false">+РФФПП!G7-0.00000976654</f>
        <v>1134.82228322468</v>
      </c>
      <c r="G8" s="65" t="n">
        <f aca="false">+F8</f>
        <v>1134.82228322468</v>
      </c>
      <c r="H8" s="65" t="n">
        <f aca="false">+F8</f>
        <v>1134.82228322468</v>
      </c>
      <c r="K8" s="170"/>
    </row>
    <row r="9" customFormat="false" ht="21" hidden="false" customHeight="true" outlineLevel="0" collapsed="false">
      <c r="A9" s="26" t="n">
        <v>4</v>
      </c>
      <c r="B9" s="27" t="s">
        <v>20</v>
      </c>
      <c r="C9" s="168" t="n">
        <f aca="false">+'субв от числ уточ'!D9</f>
        <v>583.853374328301</v>
      </c>
      <c r="D9" s="168" t="n">
        <f aca="false">+'субв от числ уточ'!E9</f>
        <v>607.251047818577</v>
      </c>
      <c r="E9" s="168" t="n">
        <f aca="false">+'субв от числ уточ'!F9</f>
        <v>607.251052386577</v>
      </c>
      <c r="F9" s="168" t="n">
        <f aca="false">+РФФПП!G8</f>
        <v>962.467379035258</v>
      </c>
      <c r="G9" s="65" t="n">
        <f aca="false">+F9</f>
        <v>962.467379035258</v>
      </c>
      <c r="H9" s="65" t="n">
        <f aca="false">+F9</f>
        <v>962.467379035258</v>
      </c>
      <c r="K9" s="170"/>
    </row>
    <row r="10" customFormat="false" ht="21" hidden="false" customHeight="true" outlineLevel="0" collapsed="false">
      <c r="A10" s="26" t="n">
        <v>5</v>
      </c>
      <c r="B10" s="27" t="s">
        <v>21</v>
      </c>
      <c r="C10" s="168" t="n">
        <f aca="false">+'субв от числ уточ'!D10</f>
        <v>1515.95766656858</v>
      </c>
      <c r="D10" s="168" t="n">
        <f aca="false">+'субв от числ уточ'!E10</f>
        <v>1576.70548714176</v>
      </c>
      <c r="E10" s="168" t="n">
        <f aca="false">+'субв от числ уточ'!F10</f>
        <v>1576.70548714176</v>
      </c>
      <c r="F10" s="168" t="n">
        <f aca="false">+РФФПП!G9</f>
        <v>636.964773530574</v>
      </c>
      <c r="G10" s="65" t="n">
        <f aca="false">+F10</f>
        <v>636.964773530574</v>
      </c>
      <c r="H10" s="65" t="n">
        <f aca="false">+F10</f>
        <v>636.964773530574</v>
      </c>
      <c r="K10" s="170"/>
    </row>
    <row r="11" customFormat="false" ht="21" hidden="false" customHeight="true" outlineLevel="0" collapsed="false">
      <c r="A11" s="26" t="n">
        <v>6</v>
      </c>
      <c r="B11" s="27" t="s">
        <v>22</v>
      </c>
      <c r="C11" s="168" t="n">
        <f aca="false">+'субв от числ уточ'!D11</f>
        <v>1735.14044012282</v>
      </c>
      <c r="D11" s="168" t="n">
        <f aca="false">+'субв от числ уточ'!E11</f>
        <v>1804.67247697032</v>
      </c>
      <c r="E11" s="168" t="n">
        <f aca="false">+'субв от числ уточ'!F11</f>
        <v>1804.67247697032</v>
      </c>
      <c r="F11" s="168" t="n">
        <f aca="false">+РФФПП!G10</f>
        <v>309.756957563965</v>
      </c>
      <c r="G11" s="65" t="n">
        <f aca="false">+F11</f>
        <v>309.756957563965</v>
      </c>
      <c r="H11" s="65" t="n">
        <f aca="false">+F11</f>
        <v>309.756957563965</v>
      </c>
      <c r="K11" s="170"/>
    </row>
    <row r="12" customFormat="false" ht="21" hidden="false" customHeight="true" outlineLevel="0" collapsed="false">
      <c r="A12" s="26" t="n">
        <v>7</v>
      </c>
      <c r="B12" s="27" t="s">
        <v>23</v>
      </c>
      <c r="C12" s="168" t="n">
        <f aca="false">+'субв от числ уточ'!D12</f>
        <v>809.528550409417</v>
      </c>
      <c r="D12" s="168" t="n">
        <f aca="false">+'субв от числ уточ'!E12</f>
        <v>841.968673234391</v>
      </c>
      <c r="E12" s="168" t="n">
        <f aca="false">+'субв от числ уточ'!F12</f>
        <v>841.968673234391</v>
      </c>
      <c r="F12" s="168" t="n">
        <f aca="false">+РФФПП!G11</f>
        <v>772.823261037426</v>
      </c>
      <c r="G12" s="65" t="n">
        <f aca="false">+F12</f>
        <v>772.823261037426</v>
      </c>
      <c r="H12" s="65" t="n">
        <f aca="false">+F12</f>
        <v>772.823261037426</v>
      </c>
      <c r="K12" s="170"/>
    </row>
    <row r="13" customFormat="false" ht="21" hidden="false" customHeight="true" outlineLevel="0" collapsed="false">
      <c r="A13" s="26" t="n">
        <v>8</v>
      </c>
      <c r="B13" s="27" t="s">
        <v>24</v>
      </c>
      <c r="C13" s="168" t="n">
        <f aca="false">+'субв от числ уточ'!D13</f>
        <v>1268.89781745778</v>
      </c>
      <c r="D13" s="168" t="n">
        <f aca="false">+'субв от числ уточ'!E13</f>
        <v>1319.74617979145</v>
      </c>
      <c r="E13" s="168" t="n">
        <f aca="false">+'субв от числ уточ'!F13</f>
        <v>1319.74617979145</v>
      </c>
      <c r="F13" s="168" t="n">
        <f aca="false">+РФФПП!G12</f>
        <v>265.709849279739</v>
      </c>
      <c r="G13" s="65" t="n">
        <f aca="false">+F13</f>
        <v>265.709849279739</v>
      </c>
      <c r="H13" s="65" t="n">
        <f aca="false">+F13</f>
        <v>265.709849279739</v>
      </c>
      <c r="K13" s="170"/>
    </row>
    <row r="14" customFormat="false" ht="21" hidden="false" customHeight="true" outlineLevel="0" collapsed="false">
      <c r="A14" s="26"/>
      <c r="B14" s="30" t="s">
        <v>25</v>
      </c>
      <c r="C14" s="216" t="n">
        <f aca="false">SUM(C6:C13)-0.001</f>
        <v>11938.254895445</v>
      </c>
      <c r="D14" s="216" t="n">
        <f aca="false">SUM(D6:D13)-0.001</f>
        <v>12416.655</v>
      </c>
      <c r="E14" s="216" t="n">
        <f aca="false">SUM(E6:E13)-0.001</f>
        <v>12416.655004568</v>
      </c>
      <c r="F14" s="216" t="n">
        <f aca="false">SUM(F6:F13)</f>
        <v>4999.99999023346</v>
      </c>
      <c r="G14" s="216" t="n">
        <f aca="false">SUM(G6:G13)</f>
        <v>4999.99999023346</v>
      </c>
      <c r="H14" s="216" t="n">
        <f aca="false">SUM(H6:H13)</f>
        <v>4999.99999023346</v>
      </c>
      <c r="K14" s="170"/>
    </row>
    <row r="15" customFormat="false" ht="12.75" hidden="false" customHeight="false" outlineLevel="0" collapsed="false">
      <c r="B15" s="34"/>
      <c r="C15" s="217"/>
      <c r="D15" s="34"/>
      <c r="E15" s="218"/>
      <c r="F15" s="217"/>
      <c r="G15" s="34"/>
      <c r="H15" s="218"/>
    </row>
    <row r="16" customFormat="false" ht="24.75" hidden="false" customHeight="true" outlineLevel="0" collapsed="false">
      <c r="B16" s="34"/>
      <c r="C16" s="219" t="n">
        <v>2336.653</v>
      </c>
      <c r="D16" s="219" t="n">
        <v>2380.987</v>
      </c>
      <c r="E16" s="219" t="n">
        <v>2475.87</v>
      </c>
      <c r="F16" s="219" t="n">
        <v>452.4656</v>
      </c>
      <c r="G16" s="219" t="n">
        <v>452.465561628303</v>
      </c>
      <c r="H16" s="219" t="n">
        <v>452.465561628303</v>
      </c>
      <c r="I16" s="192"/>
      <c r="J16" s="192"/>
      <c r="K16" s="192"/>
      <c r="L16" s="192"/>
      <c r="M16" s="192"/>
      <c r="N16" s="192"/>
    </row>
    <row r="17" customFormat="false" ht="12.75" hidden="false" customHeight="false" outlineLevel="0" collapsed="false">
      <c r="C17" s="170" t="n">
        <v>2091.907</v>
      </c>
      <c r="D17" s="170" t="n">
        <v>2131.596</v>
      </c>
      <c r="E17" s="170" t="n">
        <v>2216.541</v>
      </c>
      <c r="F17" s="170" t="n">
        <v>406.0458</v>
      </c>
      <c r="G17" s="170" t="n">
        <v>406.045760948724</v>
      </c>
      <c r="H17" s="170" t="n">
        <v>406.045760948724</v>
      </c>
      <c r="I17" s="192"/>
      <c r="J17" s="192"/>
      <c r="K17" s="192"/>
      <c r="L17" s="192"/>
      <c r="M17" s="192"/>
      <c r="N17" s="192"/>
    </row>
    <row r="18" customFormat="false" ht="12.75" hidden="false" customHeight="false" outlineLevel="0" collapsed="false">
      <c r="C18" s="170" t="n">
        <v>1497.469</v>
      </c>
      <c r="D18" s="170" t="n">
        <v>1525.88</v>
      </c>
      <c r="E18" s="170" t="n">
        <v>1586.687</v>
      </c>
      <c r="F18" s="170" t="n">
        <v>1156.9309</v>
      </c>
      <c r="G18" s="170" t="n">
        <v>1156.93093783801</v>
      </c>
      <c r="H18" s="170" t="n">
        <v>1156.93093783801</v>
      </c>
      <c r="I18" s="192"/>
      <c r="J18" s="192"/>
      <c r="K18" s="192"/>
      <c r="L18" s="192"/>
      <c r="M18" s="192"/>
      <c r="N18" s="192"/>
    </row>
    <row r="19" customFormat="false" ht="12.75" hidden="false" customHeight="false" outlineLevel="0" collapsed="false">
      <c r="C19" s="170" t="n">
        <v>585.998</v>
      </c>
      <c r="D19" s="170" t="n">
        <v>597.117</v>
      </c>
      <c r="E19" s="170" t="n">
        <v>620.913</v>
      </c>
      <c r="F19" s="170" t="n">
        <v>966.4856</v>
      </c>
      <c r="G19" s="170" t="n">
        <v>966.485304782234</v>
      </c>
      <c r="H19" s="170" t="n">
        <v>966.485304782234</v>
      </c>
      <c r="I19" s="192"/>
      <c r="J19" s="192"/>
      <c r="K19" s="192"/>
      <c r="L19" s="192"/>
      <c r="M19" s="192"/>
      <c r="N19" s="192"/>
    </row>
    <row r="20" customFormat="false" ht="12.75" hidden="false" customHeight="false" outlineLevel="0" collapsed="false">
      <c r="C20" s="170" t="n">
        <v>1503.708</v>
      </c>
      <c r="D20" s="170" t="n">
        <v>1532.237</v>
      </c>
      <c r="E20" s="170" t="n">
        <v>1593.297</v>
      </c>
      <c r="F20" s="170" t="n">
        <v>720.3075</v>
      </c>
      <c r="G20" s="170" t="n">
        <v>720.307349263783</v>
      </c>
      <c r="H20" s="170" t="n">
        <v>720.307349263783</v>
      </c>
      <c r="I20" s="192"/>
      <c r="J20" s="192"/>
      <c r="K20" s="192"/>
      <c r="L20" s="192"/>
      <c r="M20" s="192"/>
      <c r="N20" s="192"/>
    </row>
    <row r="21" customFormat="false" ht="12.75" hidden="false" customHeight="false" outlineLevel="0" collapsed="false">
      <c r="C21" s="170" t="n">
        <v>1713.228</v>
      </c>
      <c r="D21" s="170" t="n">
        <v>1745.733</v>
      </c>
      <c r="E21" s="170" t="n">
        <v>1815.301</v>
      </c>
      <c r="F21" s="170" t="n">
        <v>316.9179</v>
      </c>
      <c r="G21" s="170" t="n">
        <v>316.91878741542</v>
      </c>
      <c r="H21" s="170" t="n">
        <v>316.91878741542</v>
      </c>
      <c r="I21" s="192"/>
      <c r="J21" s="192"/>
      <c r="K21" s="192"/>
      <c r="L21" s="192"/>
      <c r="M21" s="192"/>
      <c r="N21" s="192"/>
    </row>
    <row r="22" customFormat="false" ht="12.75" hidden="false" customHeight="false" outlineLevel="0" collapsed="false">
      <c r="C22" s="170" t="n">
        <v>813.132</v>
      </c>
      <c r="D22" s="170" t="n">
        <v>828.559</v>
      </c>
      <c r="E22" s="170" t="n">
        <v>861.578</v>
      </c>
      <c r="F22" s="170" t="n">
        <v>739.4078</v>
      </c>
      <c r="G22" s="170" t="n">
        <v>739.407747959265</v>
      </c>
      <c r="H22" s="170" t="n">
        <v>739.407747959265</v>
      </c>
      <c r="I22" s="192"/>
      <c r="J22" s="192"/>
      <c r="K22" s="192"/>
      <c r="L22" s="192"/>
      <c r="M22" s="192"/>
      <c r="N22" s="192"/>
    </row>
    <row r="23" customFormat="false" ht="12.75" hidden="false" customHeight="false" outlineLevel="0" collapsed="false">
      <c r="C23" s="170" t="n">
        <v>1258.96</v>
      </c>
      <c r="D23" s="170" t="n">
        <v>1282.846</v>
      </c>
      <c r="E23" s="170" t="n">
        <v>1333.968</v>
      </c>
      <c r="F23" s="170" t="n">
        <v>241.4387</v>
      </c>
      <c r="G23" s="170" t="n">
        <v>241.43854039772</v>
      </c>
      <c r="H23" s="170" t="n">
        <v>241.43854039772</v>
      </c>
      <c r="I23" s="192"/>
      <c r="J23" s="192"/>
      <c r="K23" s="192"/>
      <c r="L23" s="192"/>
      <c r="M23" s="192"/>
      <c r="N23" s="192"/>
    </row>
    <row r="24" customFormat="false" ht="12.75" hidden="false" customHeight="false" outlineLevel="0" collapsed="false">
      <c r="C24" s="170" t="n">
        <f aca="false">SUM(C16:C23)</f>
        <v>11801.055</v>
      </c>
      <c r="D24" s="170" t="n">
        <f aca="false">SUM(D16:D23)</f>
        <v>12024.955</v>
      </c>
      <c r="E24" s="170" t="n">
        <f aca="false">SUM(E16:E23)</f>
        <v>12504.155</v>
      </c>
      <c r="F24" s="170" t="n">
        <f aca="false">SUM(F16:F23)</f>
        <v>4999.9998</v>
      </c>
      <c r="G24" s="170" t="n">
        <f aca="false">SUM(G16:G23)</f>
        <v>4999.99999023346</v>
      </c>
      <c r="H24" s="170" t="n">
        <f aca="false">SUM(H16:H23)</f>
        <v>4999.99999023346</v>
      </c>
      <c r="I24" s="192"/>
      <c r="J24" s="192"/>
      <c r="K24" s="192"/>
      <c r="L24" s="192"/>
      <c r="M24" s="192"/>
      <c r="N24" s="192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41.85"/>
    <col collapsed="false" customWidth="true" hidden="false" outlineLevel="0" max="4" min="3" style="19" width="21.56"/>
    <col collapsed="false" customWidth="true" hidden="false" outlineLevel="0" max="5" min="5" style="19" width="14.41"/>
    <col collapsed="false" customWidth="true" hidden="false" outlineLevel="0" max="6" min="6" style="19" width="13.28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A1" s="20"/>
      <c r="B1" s="20"/>
      <c r="C1" s="20"/>
      <c r="D1" s="21" t="s">
        <v>26</v>
      </c>
    </row>
    <row r="2" customFormat="false" ht="67.5" hidden="false" customHeight="true" outlineLevel="0" collapsed="false">
      <c r="A2" s="22" t="s">
        <v>27</v>
      </c>
      <c r="B2" s="22"/>
      <c r="C2" s="22"/>
      <c r="D2" s="22"/>
    </row>
    <row r="3" customFormat="false" ht="27.75" hidden="false" customHeight="true" outlineLevel="0" collapsed="false"/>
    <row r="4" s="25" customFormat="true" ht="51" hidden="false" customHeight="false" outlineLevel="0" collapsed="false">
      <c r="A4" s="23" t="s">
        <v>3</v>
      </c>
      <c r="B4" s="23" t="s">
        <v>4</v>
      </c>
      <c r="C4" s="23" t="s">
        <v>28</v>
      </c>
      <c r="D4" s="23" t="s">
        <v>29</v>
      </c>
      <c r="E4" s="24"/>
      <c r="F4" s="24"/>
    </row>
    <row r="5" customFormat="false" ht="18.75" hidden="false" customHeight="true" outlineLevel="0" collapsed="false">
      <c r="A5" s="26" t="n">
        <v>1</v>
      </c>
      <c r="B5" s="27" t="s">
        <v>17</v>
      </c>
      <c r="C5" s="28" t="n">
        <v>6226</v>
      </c>
      <c r="D5" s="29" t="n">
        <f aca="false">(0.6*C5+0.4*C14)/C5</f>
        <v>0.851076132348217</v>
      </c>
    </row>
    <row r="6" customFormat="false" ht="18.75" hidden="false" customHeight="true" outlineLevel="0" collapsed="false">
      <c r="A6" s="26" t="n">
        <v>2</v>
      </c>
      <c r="B6" s="27" t="s">
        <v>18</v>
      </c>
      <c r="C6" s="28" t="n">
        <v>5566</v>
      </c>
      <c r="D6" s="29" t="n">
        <f aca="false">(0.6*C6+0.4*C14)/C6</f>
        <v>0.880848005749192</v>
      </c>
    </row>
    <row r="7" customFormat="false" ht="18.75" hidden="false" customHeight="true" outlineLevel="0" collapsed="false">
      <c r="A7" s="26" t="n">
        <v>3</v>
      </c>
      <c r="B7" s="27" t="s">
        <v>19</v>
      </c>
      <c r="C7" s="28" t="n">
        <v>3986</v>
      </c>
      <c r="D7" s="29" t="n">
        <f aca="false">(0.6*C7+0.4*C14)/C7</f>
        <v>0.9921726041144</v>
      </c>
    </row>
    <row r="8" customFormat="false" ht="18.75" hidden="false" customHeight="true" outlineLevel="0" collapsed="false">
      <c r="A8" s="26" t="n">
        <v>4</v>
      </c>
      <c r="B8" s="27" t="s">
        <v>20</v>
      </c>
      <c r="C8" s="28" t="n">
        <v>1529</v>
      </c>
      <c r="D8" s="29" t="n">
        <f aca="false">(0.6*C8+0.4*C14)/C8</f>
        <v>1.62236756049706</v>
      </c>
    </row>
    <row r="9" customFormat="false" ht="18.75" hidden="false" customHeight="true" outlineLevel="0" collapsed="false">
      <c r="A9" s="26" t="n">
        <v>5</v>
      </c>
      <c r="B9" s="27" t="s">
        <v>21</v>
      </c>
      <c r="C9" s="28" t="n">
        <v>3970</v>
      </c>
      <c r="D9" s="29" t="n">
        <f aca="false">(0.6*C9+0.4*C14)/C9</f>
        <v>0.99375314861461</v>
      </c>
    </row>
    <row r="10" customFormat="false" ht="18.75" hidden="false" customHeight="true" outlineLevel="0" collapsed="false">
      <c r="A10" s="26" t="n">
        <v>6</v>
      </c>
      <c r="B10" s="27" t="s">
        <v>22</v>
      </c>
      <c r="C10" s="28" t="n">
        <v>4544</v>
      </c>
      <c r="D10" s="29" t="n">
        <f aca="false">(0.6*C10+0.4*C14)/C10</f>
        <v>0.944014084507042</v>
      </c>
    </row>
    <row r="11" customFormat="false" ht="18.75" hidden="false" customHeight="true" outlineLevel="0" collapsed="false">
      <c r="A11" s="26" t="n">
        <v>7</v>
      </c>
      <c r="B11" s="27" t="s">
        <v>23</v>
      </c>
      <c r="C11" s="28" t="n">
        <v>2120</v>
      </c>
      <c r="D11" s="29" t="n">
        <f aca="false">(0.6*C11+0.4*C14)/C11</f>
        <v>1.33735849056604</v>
      </c>
    </row>
    <row r="12" customFormat="false" ht="18.75" hidden="false" customHeight="true" outlineLevel="0" collapsed="false">
      <c r="A12" s="26" t="n">
        <v>8</v>
      </c>
      <c r="B12" s="27" t="s">
        <v>24</v>
      </c>
      <c r="C12" s="28" t="n">
        <v>3323</v>
      </c>
      <c r="D12" s="29" t="n">
        <f aca="false">(0.6*C12+0.4*C14)/C12</f>
        <v>1.07041829671983</v>
      </c>
    </row>
    <row r="13" customFormat="false" ht="18.75" hidden="false" customHeight="true" outlineLevel="0" collapsed="false">
      <c r="A13" s="26"/>
      <c r="B13" s="30" t="s">
        <v>30</v>
      </c>
      <c r="C13" s="31" t="n">
        <f aca="false">SUM(C5:C12)</f>
        <v>31264</v>
      </c>
      <c r="D13" s="32" t="n">
        <f aca="false">(0.6*C13+0.4*C14)/C13</f>
        <v>0.65</v>
      </c>
    </row>
    <row r="14" customFormat="false" ht="18.75" hidden="false" customHeight="true" outlineLevel="0" collapsed="false">
      <c r="A14" s="26"/>
      <c r="B14" s="30" t="s">
        <v>31</v>
      </c>
      <c r="C14" s="33" t="n">
        <f aca="false">C13/8</f>
        <v>3908</v>
      </c>
      <c r="D14" s="26"/>
    </row>
    <row r="15" customFormat="false" ht="12.75" hidden="false" customHeight="false" outlineLevel="0" collapsed="false">
      <c r="B15" s="34"/>
    </row>
    <row r="16" customFormat="false" ht="20.25" hidden="false" customHeight="true" outlineLevel="0" collapsed="false">
      <c r="B16" s="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35.28"/>
    <col collapsed="false" customWidth="true" hidden="false" outlineLevel="0" max="3" min="3" style="19" width="17.99"/>
    <col collapsed="false" customWidth="true" hidden="false" outlineLevel="0" max="4" min="4" style="19" width="15.99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20"/>
      <c r="B1" s="20"/>
      <c r="C1" s="20"/>
      <c r="D1" s="21" t="s">
        <v>32</v>
      </c>
    </row>
    <row r="2" customFormat="false" ht="15.75" hidden="false" customHeight="false" outlineLevel="0" collapsed="false">
      <c r="A2" s="20"/>
      <c r="B2" s="20"/>
      <c r="C2" s="20"/>
      <c r="D2" s="20"/>
    </row>
    <row r="3" customFormat="false" ht="79.5" hidden="false" customHeight="true" outlineLevel="0" collapsed="false">
      <c r="A3" s="22" t="s">
        <v>33</v>
      </c>
      <c r="B3" s="22"/>
      <c r="C3" s="22"/>
      <c r="D3" s="22"/>
    </row>
    <row r="4" customFormat="false" ht="12.75" hidden="false" customHeight="false" outlineLevel="0" collapsed="false">
      <c r="A4" s="35"/>
      <c r="B4" s="35"/>
      <c r="C4" s="35"/>
      <c r="D4" s="35"/>
    </row>
    <row r="5" s="37" customFormat="true" ht="50.25" hidden="false" customHeight="true" outlineLevel="0" collapsed="false">
      <c r="A5" s="36" t="s">
        <v>34</v>
      </c>
      <c r="B5" s="36" t="s">
        <v>35</v>
      </c>
      <c r="C5" s="23" t="s">
        <v>36</v>
      </c>
      <c r="D5" s="23" t="s">
        <v>37</v>
      </c>
    </row>
    <row r="6" customFormat="false" ht="12.75" hidden="false" customHeight="false" outlineLevel="0" collapsed="false">
      <c r="A6" s="33" t="n">
        <v>1</v>
      </c>
      <c r="B6" s="27" t="s">
        <v>17</v>
      </c>
      <c r="C6" s="38" t="n">
        <v>6226</v>
      </c>
      <c r="D6" s="39" t="n">
        <f aca="false">(D7/C6)+1</f>
        <v>1.15322839704465</v>
      </c>
    </row>
    <row r="7" customFormat="false" ht="12.75" hidden="false" customHeight="false" outlineLevel="0" collapsed="false">
      <c r="A7" s="33"/>
      <c r="B7" s="27"/>
      <c r="C7" s="38"/>
      <c r="D7" s="38" t="n">
        <f aca="false">493+11+98+277+75</f>
        <v>954</v>
      </c>
    </row>
    <row r="8" customFormat="false" ht="12.75" hidden="false" customHeight="false" outlineLevel="0" collapsed="false">
      <c r="A8" s="33" t="n">
        <v>2</v>
      </c>
      <c r="B8" s="27" t="s">
        <v>18</v>
      </c>
      <c r="C8" s="38" t="n">
        <v>5566</v>
      </c>
      <c r="D8" s="39" t="n">
        <f aca="false">(D9/C8)+1</f>
        <v>1.0395256916996</v>
      </c>
    </row>
    <row r="9" customFormat="false" ht="12.75" hidden="false" customHeight="false" outlineLevel="0" collapsed="false">
      <c r="A9" s="33"/>
      <c r="B9" s="27"/>
      <c r="C9" s="38"/>
      <c r="D9" s="38" t="n">
        <v>220</v>
      </c>
    </row>
    <row r="10" customFormat="false" ht="12.75" hidden="false" customHeight="false" outlineLevel="0" collapsed="false">
      <c r="A10" s="33" t="n">
        <v>3</v>
      </c>
      <c r="B10" s="27" t="s">
        <v>19</v>
      </c>
      <c r="C10" s="38" t="n">
        <v>3986</v>
      </c>
      <c r="D10" s="39" t="n">
        <f aca="false">(D11/C10)+1</f>
        <v>1.37807325639739</v>
      </c>
    </row>
    <row r="11" customFormat="false" ht="12.75" hidden="false" customHeight="false" outlineLevel="0" collapsed="false">
      <c r="A11" s="33"/>
      <c r="B11" s="27"/>
      <c r="C11" s="38"/>
      <c r="D11" s="38" t="n">
        <f aca="false">299+391+162+294+361</f>
        <v>1507</v>
      </c>
    </row>
    <row r="12" customFormat="false" ht="12.75" hidden="false" customHeight="false" outlineLevel="0" collapsed="false">
      <c r="A12" s="33" t="n">
        <v>4</v>
      </c>
      <c r="B12" s="27" t="s">
        <v>20</v>
      </c>
      <c r="C12" s="38" t="n">
        <v>1529</v>
      </c>
      <c r="D12" s="39" t="n">
        <f aca="false">(D13/C12)+1</f>
        <v>1.51209941137999</v>
      </c>
    </row>
    <row r="13" customFormat="false" ht="12.75" hidden="false" customHeight="false" outlineLevel="0" collapsed="false">
      <c r="A13" s="33"/>
      <c r="B13" s="27"/>
      <c r="C13" s="38"/>
      <c r="D13" s="38" t="n">
        <f aca="false">148+167+239+61+15+64+39+50</f>
        <v>783</v>
      </c>
    </row>
    <row r="14" customFormat="false" ht="12.75" hidden="false" customHeight="false" outlineLevel="0" collapsed="false">
      <c r="A14" s="33" t="n">
        <v>5</v>
      </c>
      <c r="B14" s="27" t="s">
        <v>21</v>
      </c>
      <c r="C14" s="38" t="n">
        <v>3970</v>
      </c>
      <c r="D14" s="39" t="n">
        <f aca="false">(D15/C14)+1</f>
        <v>1.13501259445844</v>
      </c>
    </row>
    <row r="15" customFormat="false" ht="12.75" hidden="false" customHeight="false" outlineLevel="0" collapsed="false">
      <c r="A15" s="33"/>
      <c r="B15" s="27"/>
      <c r="C15" s="38"/>
      <c r="D15" s="38" t="n">
        <f aca="false">70+263+203</f>
        <v>536</v>
      </c>
    </row>
    <row r="16" customFormat="false" ht="12.75" hidden="false" customHeight="false" outlineLevel="0" collapsed="false">
      <c r="A16" s="33" t="n">
        <v>6</v>
      </c>
      <c r="B16" s="27" t="s">
        <v>22</v>
      </c>
      <c r="C16" s="38" t="n">
        <v>4544</v>
      </c>
      <c r="D16" s="39" t="n">
        <f aca="false">(D17/C16)+1</f>
        <v>1.34573063380282</v>
      </c>
    </row>
    <row r="17" customFormat="false" ht="12.75" hidden="false" customHeight="false" outlineLevel="0" collapsed="false">
      <c r="A17" s="33"/>
      <c r="B17" s="27"/>
      <c r="C17" s="38"/>
      <c r="D17" s="38" t="n">
        <f aca="false">263+263+343+244+224+234</f>
        <v>1571</v>
      </c>
    </row>
    <row r="18" customFormat="false" ht="12.75" hidden="false" customHeight="false" outlineLevel="0" collapsed="false">
      <c r="A18" s="33" t="n">
        <v>7</v>
      </c>
      <c r="B18" s="27" t="s">
        <v>23</v>
      </c>
      <c r="C18" s="38" t="n">
        <v>2120</v>
      </c>
      <c r="D18" s="39" t="n">
        <f aca="false">(D19/C18)+1</f>
        <v>1.07641509433962</v>
      </c>
    </row>
    <row r="19" customFormat="false" ht="12.75" hidden="false" customHeight="false" outlineLevel="0" collapsed="false">
      <c r="A19" s="33"/>
      <c r="B19" s="27"/>
      <c r="C19" s="38"/>
      <c r="D19" s="38" t="n">
        <f aca="false">148+14</f>
        <v>162</v>
      </c>
    </row>
    <row r="20" customFormat="false" ht="12.75" hidden="false" customHeight="false" outlineLevel="0" collapsed="false">
      <c r="A20" s="33" t="n">
        <v>8</v>
      </c>
      <c r="B20" s="27" t="s">
        <v>24</v>
      </c>
      <c r="C20" s="38" t="n">
        <v>3323</v>
      </c>
      <c r="D20" s="39" t="n">
        <f aca="false">(D21/C20)+1</f>
        <v>1.16581402347277</v>
      </c>
    </row>
    <row r="21" customFormat="false" ht="12.75" hidden="false" customHeight="false" outlineLevel="0" collapsed="false">
      <c r="A21" s="33"/>
      <c r="B21" s="33"/>
      <c r="C21" s="30"/>
      <c r="D21" s="38" t="n">
        <f aca="false">116+147+75+33+180</f>
        <v>551</v>
      </c>
    </row>
    <row r="22" customFormat="false" ht="12.75" hidden="true" customHeight="false" outlineLevel="0" collapsed="false">
      <c r="A22" s="33"/>
      <c r="B22" s="33"/>
      <c r="C22" s="30"/>
      <c r="D22" s="30"/>
    </row>
    <row r="23" customFormat="false" ht="12.75" hidden="true" customHeight="false" outlineLevel="0" collapsed="false">
      <c r="A23" s="33"/>
      <c r="B23" s="33"/>
      <c r="C23" s="30"/>
      <c r="D23" s="30"/>
    </row>
    <row r="24" customFormat="false" ht="12.75" hidden="true" customHeight="false" outlineLevel="0" collapsed="false">
      <c r="A24" s="33"/>
      <c r="B24" s="33"/>
      <c r="C24" s="30"/>
      <c r="D24" s="30"/>
    </row>
    <row r="25" customFormat="false" ht="12.75" hidden="true" customHeight="false" outlineLevel="0" collapsed="false">
      <c r="A25" s="33"/>
      <c r="B25" s="33"/>
      <c r="C25" s="30"/>
      <c r="D25" s="30"/>
    </row>
    <row r="26" customFormat="false" ht="12.75" hidden="true" customHeight="false" outlineLevel="0" collapsed="false">
      <c r="A26" s="33"/>
      <c r="B26" s="33"/>
      <c r="C26" s="30"/>
      <c r="D26" s="30"/>
    </row>
    <row r="27" customFormat="false" ht="12.75" hidden="true" customHeight="false" outlineLevel="0" collapsed="false">
      <c r="A27" s="33"/>
      <c r="B27" s="33"/>
      <c r="C27" s="30"/>
      <c r="D27" s="30"/>
    </row>
    <row r="28" customFormat="false" ht="12.75" hidden="true" customHeight="false" outlineLevel="0" collapsed="false">
      <c r="A28" s="33"/>
      <c r="B28" s="33"/>
      <c r="C28" s="30"/>
      <c r="D28" s="30"/>
    </row>
    <row r="29" customFormat="false" ht="12.75" hidden="true" customHeight="false" outlineLevel="0" collapsed="false">
      <c r="A29" s="33"/>
      <c r="B29" s="33"/>
      <c r="C29" s="30"/>
      <c r="D29" s="30"/>
    </row>
    <row r="30" customFormat="false" ht="12.75" hidden="true" customHeight="false" outlineLevel="0" collapsed="false">
      <c r="A30" s="33"/>
      <c r="B30" s="33"/>
      <c r="C30" s="30"/>
      <c r="D30" s="30"/>
    </row>
    <row r="31" customFormat="false" ht="12.75" hidden="true" customHeight="false" outlineLevel="0" collapsed="false">
      <c r="A31" s="33"/>
      <c r="B31" s="33"/>
      <c r="C31" s="30"/>
      <c r="D31" s="30"/>
    </row>
    <row r="32" customFormat="false" ht="12.75" hidden="true" customHeight="false" outlineLevel="0" collapsed="false">
      <c r="A32" s="33"/>
      <c r="B32" s="33"/>
      <c r="C32" s="30"/>
      <c r="D32" s="30"/>
    </row>
    <row r="33" customFormat="false" ht="12.75" hidden="true" customHeight="false" outlineLevel="0" collapsed="false">
      <c r="A33" s="33"/>
      <c r="B33" s="33"/>
      <c r="C33" s="30"/>
      <c r="D33" s="30"/>
    </row>
    <row r="34" customFormat="false" ht="12.75" hidden="true" customHeight="false" outlineLevel="0" collapsed="false">
      <c r="A34" s="33"/>
      <c r="B34" s="33"/>
      <c r="C34" s="30"/>
      <c r="D34" s="30"/>
    </row>
    <row r="35" customFormat="false" ht="12.75" hidden="true" customHeight="false" outlineLevel="0" collapsed="false">
      <c r="A35" s="33"/>
      <c r="B35" s="33"/>
      <c r="C35" s="30"/>
      <c r="D35" s="30"/>
    </row>
    <row r="36" customFormat="false" ht="12.75" hidden="true" customHeight="false" outlineLevel="0" collapsed="false">
      <c r="A36" s="33"/>
      <c r="B36" s="33"/>
      <c r="C36" s="30"/>
      <c r="D36" s="30"/>
    </row>
    <row r="37" customFormat="false" ht="12.75" hidden="true" customHeight="false" outlineLevel="0" collapsed="false">
      <c r="A37" s="33"/>
      <c r="B37" s="33"/>
      <c r="C37" s="30"/>
      <c r="D37" s="30"/>
    </row>
    <row r="38" customFormat="false" ht="12.75" hidden="true" customHeight="false" outlineLevel="0" collapsed="false">
      <c r="A38" s="33" t="n">
        <v>1</v>
      </c>
      <c r="B38" s="33" t="s">
        <v>38</v>
      </c>
      <c r="C38" s="33" t="n">
        <f aca="false">C39+C40+C41</f>
        <v>12741</v>
      </c>
      <c r="D38" s="40" t="n">
        <f aca="false">(D39/C38)+1</f>
        <v>1.01663919629542</v>
      </c>
    </row>
    <row r="39" customFormat="false" ht="12.75" hidden="true" customHeight="false" outlineLevel="0" collapsed="false">
      <c r="A39" s="26"/>
      <c r="B39" s="41" t="s">
        <v>39</v>
      </c>
      <c r="C39" s="26" t="n">
        <v>11492</v>
      </c>
      <c r="D39" s="26" t="n">
        <f aca="false">C41</f>
        <v>212</v>
      </c>
    </row>
    <row r="40" customFormat="false" ht="12.75" hidden="true" customHeight="false" outlineLevel="0" collapsed="false">
      <c r="A40" s="26"/>
      <c r="B40" s="26" t="s">
        <v>40</v>
      </c>
      <c r="C40" s="26" t="n">
        <v>1037</v>
      </c>
      <c r="D40" s="26"/>
    </row>
    <row r="41" customFormat="false" ht="12.75" hidden="true" customHeight="false" outlineLevel="0" collapsed="false">
      <c r="A41" s="26"/>
      <c r="B41" s="26" t="s">
        <v>41</v>
      </c>
      <c r="C41" s="26" t="n">
        <v>212</v>
      </c>
      <c r="D41" s="26"/>
    </row>
    <row r="42" customFormat="false" ht="12.75" hidden="true" customHeight="false" outlineLevel="0" collapsed="false">
      <c r="A42" s="33" t="n">
        <v>2</v>
      </c>
      <c r="B42" s="33" t="s">
        <v>42</v>
      </c>
      <c r="C42" s="33" t="n">
        <f aca="false">C43+C44+C45</f>
        <v>7900</v>
      </c>
      <c r="D42" s="33" t="n">
        <v>1</v>
      </c>
    </row>
    <row r="43" customFormat="false" ht="12.75" hidden="true" customHeight="false" outlineLevel="0" collapsed="false">
      <c r="A43" s="26"/>
      <c r="B43" s="41" t="s">
        <v>43</v>
      </c>
      <c r="C43" s="26" t="n">
        <v>6161</v>
      </c>
      <c r="D43" s="26"/>
    </row>
    <row r="44" customFormat="false" ht="12.75" hidden="true" customHeight="false" outlineLevel="0" collapsed="false">
      <c r="A44" s="26"/>
      <c r="B44" s="26" t="s">
        <v>44</v>
      </c>
      <c r="C44" s="26" t="n">
        <v>1170</v>
      </c>
      <c r="D44" s="26"/>
    </row>
    <row r="45" customFormat="false" ht="12.75" hidden="true" customHeight="false" outlineLevel="0" collapsed="false">
      <c r="A45" s="26"/>
      <c r="B45" s="26" t="s">
        <v>45</v>
      </c>
      <c r="C45" s="26" t="n">
        <v>569</v>
      </c>
      <c r="D45" s="26"/>
    </row>
    <row r="46" customFormat="false" ht="12.75" hidden="true" customHeight="false" outlineLevel="0" collapsed="false">
      <c r="A46" s="33" t="n">
        <v>3</v>
      </c>
      <c r="B46" s="33" t="s">
        <v>46</v>
      </c>
      <c r="C46" s="33" t="n">
        <f aca="false">C47+C48+C49+C50+C51+C52+C53+C54+C55</f>
        <v>1747</v>
      </c>
      <c r="D46" s="40" t="n">
        <f aca="false">(D47/C46)+1</f>
        <v>2</v>
      </c>
    </row>
    <row r="47" customFormat="false" ht="12.75" hidden="true" customHeight="false" outlineLevel="0" collapsed="false">
      <c r="A47" s="26"/>
      <c r="B47" s="26" t="s">
        <v>47</v>
      </c>
      <c r="C47" s="26" t="n">
        <v>338</v>
      </c>
      <c r="D47" s="26" t="n">
        <f aca="false">C47+C48+C49+C50+C51+C53+C54+C55+C52</f>
        <v>1747</v>
      </c>
    </row>
    <row r="48" customFormat="false" ht="12.75" hidden="true" customHeight="false" outlineLevel="0" collapsed="false">
      <c r="A48" s="26"/>
      <c r="B48" s="26" t="s">
        <v>48</v>
      </c>
      <c r="C48" s="26" t="n">
        <v>32</v>
      </c>
      <c r="D48" s="26"/>
    </row>
    <row r="49" customFormat="false" ht="12.75" hidden="true" customHeight="false" outlineLevel="0" collapsed="false">
      <c r="A49" s="26"/>
      <c r="B49" s="26" t="s">
        <v>49</v>
      </c>
      <c r="C49" s="26" t="n">
        <v>43</v>
      </c>
      <c r="D49" s="26"/>
    </row>
    <row r="50" customFormat="false" ht="12.75" hidden="true" customHeight="false" outlineLevel="0" collapsed="false">
      <c r="A50" s="26"/>
      <c r="B50" s="41" t="s">
        <v>50</v>
      </c>
      <c r="C50" s="26" t="n">
        <v>374</v>
      </c>
      <c r="D50" s="26"/>
    </row>
    <row r="51" customFormat="false" ht="12.75" hidden="true" customHeight="false" outlineLevel="0" collapsed="false">
      <c r="A51" s="26"/>
      <c r="B51" s="26" t="s">
        <v>51</v>
      </c>
      <c r="C51" s="26" t="n">
        <v>324</v>
      </c>
      <c r="D51" s="26"/>
    </row>
    <row r="52" customFormat="false" ht="12.75" hidden="true" customHeight="false" outlineLevel="0" collapsed="false">
      <c r="A52" s="26"/>
      <c r="B52" s="26" t="s">
        <v>52</v>
      </c>
      <c r="C52" s="26" t="n">
        <v>504</v>
      </c>
      <c r="D52" s="26"/>
    </row>
    <row r="53" customFormat="false" ht="12.75" hidden="true" customHeight="false" outlineLevel="0" collapsed="false">
      <c r="A53" s="26"/>
      <c r="B53" s="26" t="s">
        <v>53</v>
      </c>
      <c r="C53" s="26" t="n">
        <v>112</v>
      </c>
      <c r="D53" s="26"/>
    </row>
    <row r="54" customFormat="false" ht="12.75" hidden="true" customHeight="false" outlineLevel="0" collapsed="false">
      <c r="A54" s="26"/>
      <c r="B54" s="26" t="s">
        <v>54</v>
      </c>
      <c r="C54" s="26" t="n">
        <v>18</v>
      </c>
      <c r="D54" s="26"/>
    </row>
    <row r="55" customFormat="false" ht="12.75" hidden="true" customHeight="false" outlineLevel="0" collapsed="false">
      <c r="A55" s="26"/>
      <c r="B55" s="26" t="s">
        <v>55</v>
      </c>
      <c r="C55" s="26" t="n">
        <v>2</v>
      </c>
      <c r="D55" s="26"/>
    </row>
    <row r="56" customFormat="false" ht="12.75" hidden="true" customHeight="false" outlineLevel="0" collapsed="false">
      <c r="A56" s="33" t="n">
        <v>4</v>
      </c>
      <c r="B56" s="33" t="s">
        <v>56</v>
      </c>
      <c r="C56" s="33" t="n">
        <f aca="false">C57+C58+C59+C60+C61+C62</f>
        <v>1456</v>
      </c>
      <c r="D56" s="40" t="n">
        <f aca="false">(D57/C56)+1</f>
        <v>1.6146978021978</v>
      </c>
    </row>
    <row r="57" customFormat="false" ht="12.75" hidden="true" customHeight="false" outlineLevel="0" collapsed="false">
      <c r="A57" s="26"/>
      <c r="B57" s="41" t="s">
        <v>57</v>
      </c>
      <c r="C57" s="26" t="n">
        <v>561</v>
      </c>
      <c r="D57" s="26" t="n">
        <f aca="false">C58+C59+C60+C61+C62</f>
        <v>895</v>
      </c>
    </row>
    <row r="58" customFormat="false" ht="12.75" hidden="true" customHeight="false" outlineLevel="0" collapsed="false">
      <c r="A58" s="26"/>
      <c r="B58" s="26" t="s">
        <v>58</v>
      </c>
      <c r="C58" s="26" t="n">
        <v>394</v>
      </c>
      <c r="D58" s="26"/>
    </row>
    <row r="59" customFormat="false" ht="12.75" hidden="true" customHeight="false" outlineLevel="0" collapsed="false">
      <c r="A59" s="26"/>
      <c r="B59" s="26" t="s">
        <v>59</v>
      </c>
      <c r="C59" s="26" t="n">
        <v>40</v>
      </c>
      <c r="D59" s="26"/>
    </row>
    <row r="60" customFormat="false" ht="12.75" hidden="true" customHeight="false" outlineLevel="0" collapsed="false">
      <c r="A60" s="26"/>
      <c r="B60" s="26" t="s">
        <v>60</v>
      </c>
      <c r="C60" s="26" t="n">
        <v>368</v>
      </c>
      <c r="D60" s="26"/>
    </row>
    <row r="61" customFormat="false" ht="12.75" hidden="true" customHeight="false" outlineLevel="0" collapsed="false">
      <c r="A61" s="26"/>
      <c r="B61" s="26" t="s">
        <v>61</v>
      </c>
      <c r="C61" s="26" t="n">
        <v>93</v>
      </c>
      <c r="D61" s="26"/>
    </row>
    <row r="62" customFormat="false" ht="12.75" hidden="true" customHeight="false" outlineLevel="0" collapsed="false">
      <c r="A62" s="26"/>
      <c r="B62" s="26" t="s">
        <v>62</v>
      </c>
      <c r="C62" s="26" t="n">
        <v>0</v>
      </c>
      <c r="D62" s="26"/>
    </row>
    <row r="63" customFormat="false" ht="12.75" hidden="true" customHeight="false" outlineLevel="0" collapsed="false">
      <c r="A63" s="33" t="n">
        <v>5</v>
      </c>
      <c r="B63" s="33" t="s">
        <v>63</v>
      </c>
      <c r="C63" s="33" t="n">
        <f aca="false">C64+C65+C66+C67</f>
        <v>2260</v>
      </c>
      <c r="D63" s="40" t="n">
        <f aca="false">(D64/C63)+1</f>
        <v>1.31106194690266</v>
      </c>
    </row>
    <row r="64" customFormat="false" ht="12.75" hidden="true" customHeight="false" outlineLevel="0" collapsed="false">
      <c r="A64" s="26"/>
      <c r="B64" s="41" t="s">
        <v>64</v>
      </c>
      <c r="C64" s="26" t="n">
        <v>1557</v>
      </c>
      <c r="D64" s="26" t="n">
        <f aca="false">C65+C66+C67</f>
        <v>703</v>
      </c>
    </row>
    <row r="65" customFormat="false" ht="12.75" hidden="true" customHeight="false" outlineLevel="0" collapsed="false">
      <c r="A65" s="26"/>
      <c r="B65" s="26" t="s">
        <v>65</v>
      </c>
      <c r="C65" s="26" t="n">
        <v>30</v>
      </c>
      <c r="D65" s="26"/>
    </row>
    <row r="66" customFormat="false" ht="12.75" hidden="true" customHeight="false" outlineLevel="0" collapsed="false">
      <c r="A66" s="26"/>
      <c r="B66" s="26" t="s">
        <v>66</v>
      </c>
      <c r="C66" s="26" t="n">
        <v>302</v>
      </c>
      <c r="D66" s="26"/>
    </row>
    <row r="67" customFormat="false" ht="12.75" hidden="true" customHeight="false" outlineLevel="0" collapsed="false">
      <c r="A67" s="26"/>
      <c r="B67" s="26" t="s">
        <v>67</v>
      </c>
      <c r="C67" s="26" t="n">
        <v>371</v>
      </c>
      <c r="D67" s="26"/>
    </row>
    <row r="68" customFormat="false" ht="12.75" hidden="true" customHeight="false" outlineLevel="0" collapsed="false">
      <c r="A68" s="33" t="n">
        <v>6</v>
      </c>
      <c r="B68" s="33" t="s">
        <v>68</v>
      </c>
      <c r="C68" s="33" t="n">
        <f aca="false">C69+C70+C71+C72</f>
        <v>2500</v>
      </c>
      <c r="D68" s="40" t="n">
        <f aca="false">D69/C68+1</f>
        <v>1.032</v>
      </c>
    </row>
    <row r="69" customFormat="false" ht="12.75" hidden="true" customHeight="false" outlineLevel="0" collapsed="false">
      <c r="A69" s="26"/>
      <c r="B69" s="26" t="s">
        <v>69</v>
      </c>
      <c r="C69" s="26" t="n">
        <v>771</v>
      </c>
      <c r="D69" s="26" t="n">
        <f aca="false">C72</f>
        <v>80</v>
      </c>
    </row>
    <row r="70" customFormat="false" ht="12.75" hidden="true" customHeight="false" outlineLevel="0" collapsed="false">
      <c r="A70" s="26"/>
      <c r="B70" s="41" t="s">
        <v>70</v>
      </c>
      <c r="C70" s="26" t="n">
        <v>827</v>
      </c>
      <c r="D70" s="26"/>
    </row>
    <row r="71" customFormat="false" ht="12.75" hidden="true" customHeight="false" outlineLevel="0" collapsed="false">
      <c r="A71" s="26"/>
      <c r="B71" s="26" t="s">
        <v>71</v>
      </c>
      <c r="C71" s="26" t="n">
        <v>822</v>
      </c>
      <c r="D71" s="26"/>
    </row>
    <row r="72" customFormat="false" ht="12.75" hidden="true" customHeight="false" outlineLevel="0" collapsed="false">
      <c r="A72" s="26"/>
      <c r="B72" s="26" t="s">
        <v>72</v>
      </c>
      <c r="C72" s="26" t="n">
        <v>80</v>
      </c>
      <c r="D72" s="26"/>
    </row>
    <row r="73" customFormat="false" ht="12.75" hidden="true" customHeight="false" outlineLevel="0" collapsed="false">
      <c r="A73" s="33" t="n">
        <v>7</v>
      </c>
      <c r="B73" s="33" t="s">
        <v>73</v>
      </c>
      <c r="C73" s="33" t="n">
        <f aca="false">C74+C75+C76+C77+C78+C79+C80</f>
        <v>3262</v>
      </c>
      <c r="D73" s="40" t="n">
        <f aca="false">D74/C73+1</f>
        <v>1.37676272225628</v>
      </c>
    </row>
    <row r="74" customFormat="false" ht="12.75" hidden="true" customHeight="false" outlineLevel="0" collapsed="false">
      <c r="A74" s="26"/>
      <c r="B74" s="26" t="s">
        <v>74</v>
      </c>
      <c r="C74" s="26" t="n">
        <v>595</v>
      </c>
      <c r="D74" s="26" t="n">
        <f aca="false">C75+C76+C80+C77</f>
        <v>1229</v>
      </c>
    </row>
    <row r="75" customFormat="false" ht="12.75" hidden="true" customHeight="false" outlineLevel="0" collapsed="false">
      <c r="A75" s="26"/>
      <c r="B75" s="26" t="s">
        <v>75</v>
      </c>
      <c r="C75" s="26" t="n">
        <v>134</v>
      </c>
      <c r="D75" s="26"/>
    </row>
    <row r="76" customFormat="false" ht="12.75" hidden="true" customHeight="false" outlineLevel="0" collapsed="false">
      <c r="A76" s="26"/>
      <c r="B76" s="26" t="s">
        <v>76</v>
      </c>
      <c r="C76" s="26" t="n">
        <v>166</v>
      </c>
      <c r="D76" s="26"/>
    </row>
    <row r="77" customFormat="false" ht="12.75" hidden="true" customHeight="false" outlineLevel="0" collapsed="false">
      <c r="A77" s="26"/>
      <c r="B77" s="26" t="s">
        <v>77</v>
      </c>
      <c r="C77" s="26" t="n">
        <v>481</v>
      </c>
      <c r="D77" s="26"/>
    </row>
    <row r="78" customFormat="false" ht="12.75" hidden="true" customHeight="false" outlineLevel="0" collapsed="false">
      <c r="A78" s="26"/>
      <c r="B78" s="26" t="s">
        <v>78</v>
      </c>
      <c r="C78" s="26" t="n">
        <v>799</v>
      </c>
      <c r="D78" s="26"/>
    </row>
    <row r="79" customFormat="false" ht="12.75" hidden="true" customHeight="false" outlineLevel="0" collapsed="false">
      <c r="A79" s="26"/>
      <c r="B79" s="42" t="s">
        <v>79</v>
      </c>
      <c r="C79" s="43" t="n">
        <v>639</v>
      </c>
      <c r="D79" s="26"/>
    </row>
    <row r="80" customFormat="false" ht="12.75" hidden="true" customHeight="false" outlineLevel="0" collapsed="false">
      <c r="A80" s="26"/>
      <c r="B80" s="43" t="s">
        <v>80</v>
      </c>
      <c r="C80" s="43" t="n">
        <v>448</v>
      </c>
      <c r="D80" s="26"/>
    </row>
    <row r="81" customFormat="false" ht="25.5" hidden="true" customHeight="false" outlineLevel="0" collapsed="false">
      <c r="A81" s="33" t="n">
        <v>8</v>
      </c>
      <c r="B81" s="30" t="s">
        <v>81</v>
      </c>
      <c r="C81" s="33" t="n">
        <f aca="false">C82+C83</f>
        <v>2516</v>
      </c>
      <c r="D81" s="40" t="n">
        <f aca="false">(D82/C81)+1</f>
        <v>1.03497615262321</v>
      </c>
    </row>
    <row r="82" customFormat="false" ht="12.75" hidden="true" customHeight="false" outlineLevel="0" collapsed="false">
      <c r="A82" s="26"/>
      <c r="B82" s="44" t="s">
        <v>82</v>
      </c>
      <c r="C82" s="26" t="n">
        <v>2428</v>
      </c>
      <c r="D82" s="26" t="n">
        <f aca="false">C83</f>
        <v>88</v>
      </c>
    </row>
    <row r="83" customFormat="false" ht="12.75" hidden="true" customHeight="false" outlineLevel="0" collapsed="false">
      <c r="A83" s="26"/>
      <c r="B83" s="27" t="s">
        <v>83</v>
      </c>
      <c r="C83" s="26" t="n">
        <v>88</v>
      </c>
      <c r="D83" s="26"/>
    </row>
    <row r="84" customFormat="false" ht="12.75" hidden="true" customHeight="false" outlineLevel="0" collapsed="false">
      <c r="A84" s="33" t="n">
        <v>9</v>
      </c>
      <c r="B84" s="30" t="s">
        <v>84</v>
      </c>
      <c r="C84" s="33" t="n">
        <f aca="false">C85+C86</f>
        <v>2744</v>
      </c>
      <c r="D84" s="33" t="n">
        <v>1</v>
      </c>
    </row>
    <row r="85" customFormat="false" ht="12.75" hidden="true" customHeight="false" outlineLevel="0" collapsed="false">
      <c r="A85" s="26"/>
      <c r="B85" s="44" t="s">
        <v>85</v>
      </c>
      <c r="C85" s="26" t="n">
        <v>1718</v>
      </c>
      <c r="D85" s="26"/>
    </row>
    <row r="86" customFormat="false" ht="12.75" hidden="true" customHeight="false" outlineLevel="0" collapsed="false">
      <c r="A86" s="26"/>
      <c r="B86" s="27" t="s">
        <v>86</v>
      </c>
      <c r="C86" s="26" t="n">
        <v>1026</v>
      </c>
      <c r="D86" s="26"/>
    </row>
    <row r="87" customFormat="false" ht="12.75" hidden="true" customHeight="false" outlineLevel="0" collapsed="false">
      <c r="A87" s="33" t="n">
        <v>10</v>
      </c>
      <c r="B87" s="30" t="s">
        <v>87</v>
      </c>
      <c r="C87" s="33" t="n">
        <f aca="false">C88+C89+C90</f>
        <v>4678</v>
      </c>
      <c r="D87" s="40" t="n">
        <f aca="false">(D88/C87)+1</f>
        <v>1.03869174861052</v>
      </c>
    </row>
    <row r="88" customFormat="false" ht="12.75" hidden="true" customHeight="false" outlineLevel="0" collapsed="false">
      <c r="A88" s="26"/>
      <c r="B88" s="44" t="s">
        <v>88</v>
      </c>
      <c r="C88" s="26" t="n">
        <v>2958</v>
      </c>
      <c r="D88" s="26" t="n">
        <f aca="false">C90</f>
        <v>181</v>
      </c>
    </row>
    <row r="89" customFormat="false" ht="12.75" hidden="true" customHeight="false" outlineLevel="0" collapsed="false">
      <c r="A89" s="26"/>
      <c r="B89" s="27" t="s">
        <v>89</v>
      </c>
      <c r="C89" s="26" t="n">
        <v>1539</v>
      </c>
      <c r="D89" s="26"/>
    </row>
    <row r="90" customFormat="false" ht="12.75" hidden="true" customHeight="false" outlineLevel="0" collapsed="false">
      <c r="A90" s="26"/>
      <c r="B90" s="27" t="s">
        <v>90</v>
      </c>
      <c r="C90" s="26" t="n">
        <v>181</v>
      </c>
      <c r="D90" s="26"/>
    </row>
    <row r="91" customFormat="false" ht="12.75" hidden="false" customHeight="false" outlineLevel="0" collapsed="false">
      <c r="A91" s="26"/>
      <c r="B91" s="30" t="s">
        <v>30</v>
      </c>
      <c r="C91" s="31" t="n">
        <f aca="false">+C6+C8+C10+C12+C14+C16+C18+C20</f>
        <v>31264</v>
      </c>
      <c r="D91" s="40" t="n">
        <f aca="false">D92/C91+1</f>
        <v>1.20099795291709</v>
      </c>
    </row>
    <row r="92" customFormat="false" ht="12.75" hidden="false" customHeight="false" outlineLevel="0" collapsed="false">
      <c r="B92" s="34"/>
      <c r="D92" s="45" t="n">
        <f aca="false">+D7+D9+D11+D13+D15+D17+D19+D21</f>
        <v>6284</v>
      </c>
    </row>
    <row r="93" customFormat="false" ht="15" hidden="false" customHeight="true" outlineLevel="0" collapsed="false">
      <c r="B93" s="46"/>
      <c r="C93" s="46"/>
      <c r="D93" s="46"/>
    </row>
  </sheetData>
  <mergeCells count="2">
    <mergeCell ref="A3:D3"/>
    <mergeCell ref="B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6.14"/>
    <col collapsed="false" customWidth="true" hidden="false" outlineLevel="0" max="7" min="2" style="19" width="13.14"/>
    <col collapsed="false" customWidth="true" hidden="false" outlineLevel="0" max="8" min="8" style="19" width="12.42"/>
    <col collapsed="false" customWidth="true" hidden="false" outlineLevel="0" max="9" min="9" style="19" width="11.85"/>
    <col collapsed="false" customWidth="true" hidden="false" outlineLevel="0" max="11" min="10" style="19" width="12.42"/>
    <col collapsed="false" customWidth="true" hidden="false" outlineLevel="0" max="14" min="12" style="19" width="11.42"/>
    <col collapsed="false" customWidth="true" hidden="false" outlineLevel="0" max="15" min="15" style="19" width="12.42"/>
    <col collapsed="false" customWidth="true" hidden="false" outlineLevel="0" max="16" min="16" style="19" width="11.7"/>
    <col collapsed="false" customWidth="true" hidden="false" outlineLevel="0" max="19" min="17" style="19" width="11.85"/>
    <col collapsed="false" customWidth="true" hidden="false" outlineLevel="0" max="20" min="20" style="19" width="12.42"/>
    <col collapsed="false" customWidth="true" hidden="false" outlineLevel="0" max="21" min="21" style="19" width="11.85"/>
    <col collapsed="false" customWidth="false" hidden="false" outlineLevel="0" max="257" min="22" style="19" width="9.14"/>
  </cols>
  <sheetData>
    <row r="1" s="20" customFormat="true" ht="15.75" hidden="false" customHeight="false" outlineLevel="0" collapsed="false">
      <c r="G1" s="20" t="s">
        <v>91</v>
      </c>
    </row>
    <row r="2" s="20" customFormat="true" ht="46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</row>
    <row r="3" s="20" customFormat="true" ht="31.5" hidden="false" customHeight="true" outlineLevel="0" collapsed="false">
      <c r="A3" s="47"/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F4" s="48" t="s">
        <v>2</v>
      </c>
      <c r="G4" s="49"/>
    </row>
    <row r="5" s="24" customFormat="true" ht="31.5" hidden="false" customHeight="true" outlineLevel="0" collapsed="false">
      <c r="A5" s="23" t="s">
        <v>35</v>
      </c>
      <c r="B5" s="50" t="s">
        <v>93</v>
      </c>
      <c r="C5" s="50" t="s">
        <v>94</v>
      </c>
      <c r="D5" s="50" t="s">
        <v>95</v>
      </c>
      <c r="E5" s="23" t="s">
        <v>96</v>
      </c>
      <c r="F5" s="23" t="s">
        <v>97</v>
      </c>
      <c r="G5" s="51" t="s">
        <v>98</v>
      </c>
    </row>
    <row r="6" customFormat="false" ht="27.75" hidden="false" customHeight="true" outlineLevel="0" collapsed="false">
      <c r="A6" s="27" t="s">
        <v>99</v>
      </c>
      <c r="B6" s="52" t="n">
        <v>25324.13208</v>
      </c>
      <c r="C6" s="52" t="n">
        <v>24461.785</v>
      </c>
      <c r="D6" s="52" t="n">
        <v>24098.22395</v>
      </c>
      <c r="E6" s="52" t="n">
        <f aca="false">SUM(B6:D6)</f>
        <v>73884.14103</v>
      </c>
      <c r="F6" s="52" t="n">
        <f aca="false">+E6/3</f>
        <v>24628.04701</v>
      </c>
      <c r="G6" s="53" t="n">
        <f aca="false">(E6/E10)*100</f>
        <v>25.5473708727487</v>
      </c>
    </row>
    <row r="7" customFormat="false" ht="21" hidden="false" customHeight="true" outlineLevel="0" collapsed="false">
      <c r="A7" s="26" t="s">
        <v>100</v>
      </c>
      <c r="B7" s="52" t="n">
        <v>14947.58451</v>
      </c>
      <c r="C7" s="52" t="n">
        <v>15309.653</v>
      </c>
      <c r="D7" s="52" t="n">
        <v>12189.35336</v>
      </c>
      <c r="E7" s="52" t="n">
        <f aca="false">SUM(B7:D7)</f>
        <v>42446.59087</v>
      </c>
      <c r="F7" s="52" t="n">
        <f aca="false">+E7/3</f>
        <v>14148.8636233333</v>
      </c>
      <c r="G7" s="53" t="n">
        <f aca="false">(E7/E10)*100</f>
        <v>14.6770170718965</v>
      </c>
    </row>
    <row r="8" customFormat="false" ht="21" hidden="false" customHeight="true" outlineLevel="0" collapsed="false">
      <c r="A8" s="26" t="s">
        <v>101</v>
      </c>
      <c r="B8" s="52" t="n">
        <v>18893.6856</v>
      </c>
      <c r="C8" s="52" t="n">
        <v>9273.61014</v>
      </c>
      <c r="D8" s="52" t="n">
        <v>11640.93452</v>
      </c>
      <c r="E8" s="52" t="n">
        <f aca="false">SUM(B8:D8)</f>
        <v>39808.23026</v>
      </c>
      <c r="F8" s="52" t="n">
        <f aca="false">+E8/3</f>
        <v>13269.4100866667</v>
      </c>
      <c r="G8" s="53" t="n">
        <f aca="false">(E8/E10)*100</f>
        <v>13.7647350035112</v>
      </c>
    </row>
    <row r="9" customFormat="false" ht="21" hidden="false" customHeight="true" outlineLevel="0" collapsed="false">
      <c r="A9" s="26" t="s">
        <v>102</v>
      </c>
      <c r="B9" s="52" t="n">
        <v>44291.79704</v>
      </c>
      <c r="C9" s="52" t="n">
        <v>46167.41986</v>
      </c>
      <c r="D9" s="52" t="n">
        <v>42606.30072</v>
      </c>
      <c r="E9" s="52" t="n">
        <f aca="false">SUM(B9:D9)</f>
        <v>133065.51762</v>
      </c>
      <c r="F9" s="52" t="n">
        <f aca="false">+E9/3</f>
        <v>44355.17254</v>
      </c>
      <c r="G9" s="53" t="n">
        <f aca="false">(E9/E10)*100</f>
        <v>46.0108770518437</v>
      </c>
    </row>
    <row r="10" s="56" customFormat="true" ht="21" hidden="false" customHeight="true" outlineLevel="0" collapsed="false">
      <c r="A10" s="33" t="s">
        <v>103</v>
      </c>
      <c r="B10" s="54" t="n">
        <f aca="false">+B6+B7+B8+B9</f>
        <v>103457.19923</v>
      </c>
      <c r="C10" s="54" t="n">
        <f aca="false">+C6+C7+C8+C9</f>
        <v>95212.468</v>
      </c>
      <c r="D10" s="54" t="n">
        <f aca="false">+D6+D7+D8+D9</f>
        <v>90534.81255</v>
      </c>
      <c r="E10" s="54" t="n">
        <f aca="false">E6+E7+E8+E9</f>
        <v>289204.47978</v>
      </c>
      <c r="F10" s="54" t="n">
        <f aca="false">F6+F7+F8+F9</f>
        <v>96401.49326</v>
      </c>
      <c r="G10" s="55" t="n">
        <v>100</v>
      </c>
    </row>
    <row r="12" customFormat="false" ht="12.75" hidden="true" customHeight="false" outlineLevel="0" collapsed="false"/>
    <row r="13" s="1" customFormat="true" ht="12.75" hidden="true" customHeight="true" outlineLevel="0" collapsed="false">
      <c r="A13" s="57" t="s">
        <v>10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1" customFormat="true" ht="12.75" hidden="true" customHeight="false" outlineLevel="0" collapsed="false">
      <c r="A14" s="58"/>
      <c r="B14" s="58"/>
      <c r="C14" s="58"/>
      <c r="D14" s="58"/>
      <c r="E14" s="58"/>
    </row>
    <row r="15" s="1" customFormat="true" ht="12.75" hidden="true" customHeight="true" outlineLevel="0" collapsed="false">
      <c r="A15" s="59" t="s">
        <v>105</v>
      </c>
      <c r="B15" s="60" t="s">
        <v>17</v>
      </c>
      <c r="C15" s="60"/>
      <c r="D15" s="60"/>
      <c r="E15" s="60"/>
      <c r="F15" s="60"/>
      <c r="G15" s="61" t="s">
        <v>18</v>
      </c>
      <c r="H15" s="61"/>
      <c r="I15" s="61"/>
      <c r="J15" s="61"/>
      <c r="K15" s="61"/>
      <c r="L15" s="60" t="s">
        <v>19</v>
      </c>
      <c r="M15" s="60"/>
      <c r="N15" s="60"/>
      <c r="O15" s="60"/>
      <c r="P15" s="60"/>
      <c r="Q15" s="60" t="s">
        <v>20</v>
      </c>
      <c r="R15" s="60"/>
      <c r="S15" s="60"/>
      <c r="T15" s="60"/>
      <c r="U15" s="60"/>
    </row>
    <row r="16" s="64" customFormat="true" ht="25.5" hidden="true" customHeight="false" outlineLevel="0" collapsed="false">
      <c r="A16" s="59"/>
      <c r="B16" s="62" t="s">
        <v>93</v>
      </c>
      <c r="C16" s="62" t="s">
        <v>94</v>
      </c>
      <c r="D16" s="62" t="s">
        <v>95</v>
      </c>
      <c r="E16" s="5" t="s">
        <v>106</v>
      </c>
      <c r="F16" s="63" t="s">
        <v>107</v>
      </c>
      <c r="G16" s="62" t="s">
        <v>93</v>
      </c>
      <c r="H16" s="62" t="s">
        <v>94</v>
      </c>
      <c r="I16" s="62" t="s">
        <v>95</v>
      </c>
      <c r="J16" s="5" t="s">
        <v>106</v>
      </c>
      <c r="K16" s="63" t="s">
        <v>107</v>
      </c>
      <c r="L16" s="62" t="s">
        <v>93</v>
      </c>
      <c r="M16" s="62" t="s">
        <v>94</v>
      </c>
      <c r="N16" s="62" t="s">
        <v>95</v>
      </c>
      <c r="O16" s="5" t="s">
        <v>106</v>
      </c>
      <c r="P16" s="63" t="s">
        <v>107</v>
      </c>
      <c r="Q16" s="62" t="s">
        <v>93</v>
      </c>
      <c r="R16" s="62" t="s">
        <v>94</v>
      </c>
      <c r="S16" s="62" t="s">
        <v>95</v>
      </c>
      <c r="T16" s="5" t="s">
        <v>106</v>
      </c>
      <c r="U16" s="63" t="s">
        <v>107</v>
      </c>
    </row>
    <row r="17" s="1" customFormat="true" ht="12.75" hidden="true" customHeight="false" outlineLevel="0" collapsed="false">
      <c r="A17" s="9" t="s">
        <v>108</v>
      </c>
      <c r="B17" s="65" t="n">
        <v>3396.53337</v>
      </c>
      <c r="C17" s="65" t="n">
        <v>3447.855</v>
      </c>
      <c r="D17" s="65" t="n">
        <v>3512.521</v>
      </c>
      <c r="E17" s="10" t="n">
        <f aca="false">+B17+C17+D17</f>
        <v>10356.90937</v>
      </c>
      <c r="F17" s="66" t="n">
        <f aca="false">+E17/3</f>
        <v>3452.30312333333</v>
      </c>
      <c r="G17" s="65" t="n">
        <v>3751.3</v>
      </c>
      <c r="H17" s="65" t="n">
        <v>4461.3</v>
      </c>
      <c r="I17" s="65" t="n">
        <v>4173.6</v>
      </c>
      <c r="J17" s="10" t="n">
        <f aca="false">+G17+H17+I17</f>
        <v>12386.2</v>
      </c>
      <c r="K17" s="66" t="n">
        <f aca="false">+J17/3</f>
        <v>4128.73333333333</v>
      </c>
      <c r="L17" s="65" t="n">
        <v>1839.99565</v>
      </c>
      <c r="M17" s="65" t="n">
        <v>1718.26</v>
      </c>
      <c r="N17" s="65" t="n">
        <v>1393.648</v>
      </c>
      <c r="O17" s="65" t="n">
        <f aca="false">+L17+M17+N17</f>
        <v>4951.90365</v>
      </c>
      <c r="P17" s="66" t="n">
        <f aca="false">+O17/3</f>
        <v>1650.63455</v>
      </c>
      <c r="Q17" s="10" t="n">
        <v>1178.2</v>
      </c>
      <c r="R17" s="10" t="n">
        <v>1264.4</v>
      </c>
      <c r="S17" s="10" t="n">
        <v>1708.82075</v>
      </c>
      <c r="T17" s="10" t="n">
        <f aca="false">+Q17+R17+S17</f>
        <v>4151.42075</v>
      </c>
      <c r="U17" s="66" t="n">
        <f aca="false">+T17/3</f>
        <v>1383.80691666667</v>
      </c>
    </row>
    <row r="18" s="1" customFormat="true" ht="12.75" hidden="true" customHeight="false" outlineLevel="0" collapsed="false">
      <c r="A18" s="9" t="s">
        <v>109</v>
      </c>
      <c r="B18" s="10" t="n">
        <v>6303.67937</v>
      </c>
      <c r="C18" s="10" t="n">
        <v>7646.18</v>
      </c>
      <c r="D18" s="10" t="n">
        <v>6351.237</v>
      </c>
      <c r="E18" s="10" t="n">
        <f aca="false">+B18+C18+D18</f>
        <v>20301.09637</v>
      </c>
      <c r="F18" s="66" t="n">
        <f aca="false">+E18/3</f>
        <v>6767.03212333333</v>
      </c>
      <c r="G18" s="10" t="n">
        <v>1276.683</v>
      </c>
      <c r="H18" s="10" t="n">
        <v>1123.738</v>
      </c>
      <c r="I18" s="10" t="n">
        <v>500.985</v>
      </c>
      <c r="J18" s="10" t="n">
        <f aca="false">+G18+H18+I18</f>
        <v>2901.406</v>
      </c>
      <c r="K18" s="66" t="n">
        <f aca="false">+J18/3</f>
        <v>967.135333333334</v>
      </c>
      <c r="L18" s="65" t="n">
        <v>969.57</v>
      </c>
      <c r="M18" s="65" t="n">
        <v>693.2</v>
      </c>
      <c r="N18" s="65" t="n">
        <v>696.7</v>
      </c>
      <c r="O18" s="65" t="n">
        <f aca="false">+L18+M18+N18</f>
        <v>2359.47</v>
      </c>
      <c r="P18" s="66" t="n">
        <f aca="false">+O18/3</f>
        <v>786.49</v>
      </c>
      <c r="Q18" s="10" t="n">
        <v>440.7</v>
      </c>
      <c r="R18" s="10" t="n">
        <v>644.5</v>
      </c>
      <c r="S18" s="10" t="n">
        <v>474.8417</v>
      </c>
      <c r="T18" s="10" t="n">
        <f aca="false">+Q18+R18+S18</f>
        <v>1560.0417</v>
      </c>
      <c r="U18" s="66" t="n">
        <f aca="false">+T18/3</f>
        <v>520.0139</v>
      </c>
    </row>
    <row r="19" s="1" customFormat="true" ht="12.75" hidden="true" customHeight="false" outlineLevel="0" collapsed="false">
      <c r="A19" s="9" t="s">
        <v>110</v>
      </c>
      <c r="B19" s="10" t="n">
        <v>1880.12195</v>
      </c>
      <c r="C19" s="10" t="n">
        <v>1628.2</v>
      </c>
      <c r="D19" s="10" t="n">
        <v>1925.243</v>
      </c>
      <c r="E19" s="10" t="n">
        <f aca="false">+B19+C19+D19</f>
        <v>5433.56495</v>
      </c>
      <c r="F19" s="66" t="n">
        <f aca="false">+E19/3</f>
        <v>1811.18831666667</v>
      </c>
      <c r="G19" s="10" t="n">
        <v>1636.669</v>
      </c>
      <c r="H19" s="10" t="n">
        <v>403.4</v>
      </c>
      <c r="I19" s="10" t="n">
        <v>2000.493</v>
      </c>
      <c r="J19" s="10" t="n">
        <f aca="false">+G19+H19+I19</f>
        <v>4040.562</v>
      </c>
      <c r="K19" s="66" t="n">
        <f aca="false">+J19/3</f>
        <v>1346.854</v>
      </c>
      <c r="L19" s="65" t="n">
        <v>1527.698</v>
      </c>
      <c r="M19" s="65" t="n">
        <v>1249.56</v>
      </c>
      <c r="N19" s="65" t="n">
        <v>1230.09</v>
      </c>
      <c r="O19" s="65" t="n">
        <f aca="false">+L19+M19+N19</f>
        <v>4007.348</v>
      </c>
      <c r="P19" s="66" t="n">
        <f aca="false">+O19/3</f>
        <v>1335.78266666667</v>
      </c>
      <c r="Q19" s="10" t="n">
        <v>318.1</v>
      </c>
      <c r="R19" s="10" t="n">
        <v>418.2</v>
      </c>
      <c r="S19" s="10" t="n">
        <v>485.82486</v>
      </c>
      <c r="T19" s="10" t="n">
        <f aca="false">+Q19+R19+S19</f>
        <v>1222.12486</v>
      </c>
      <c r="U19" s="66" t="n">
        <f aca="false">+T19/3</f>
        <v>407.374953333333</v>
      </c>
    </row>
    <row r="20" s="1" customFormat="true" ht="12.75" hidden="true" customHeight="false" outlineLevel="0" collapsed="false">
      <c r="A20" s="9" t="s">
        <v>111</v>
      </c>
      <c r="B20" s="10" t="n">
        <f aca="false">+B21+B22</f>
        <v>5869.58691</v>
      </c>
      <c r="C20" s="10" t="n">
        <f aca="false">+C21+C22</f>
        <v>6726.091</v>
      </c>
      <c r="D20" s="10" t="n">
        <f aca="false">+D21+D22</f>
        <v>5747.09</v>
      </c>
      <c r="E20" s="10" t="n">
        <f aca="false">+B20+C20+D20</f>
        <v>18342.76791</v>
      </c>
      <c r="F20" s="66" t="n">
        <f aca="false">+E20/3</f>
        <v>6114.25597</v>
      </c>
      <c r="G20" s="10" t="n">
        <f aca="false">+G21+G22</f>
        <v>6973.173</v>
      </c>
      <c r="H20" s="10" t="n">
        <f aca="false">+H21+H22</f>
        <v>8756.42</v>
      </c>
      <c r="I20" s="10" t="n">
        <f aca="false">+I21+I22</f>
        <v>8505.9</v>
      </c>
      <c r="J20" s="10" t="n">
        <f aca="false">+G20+H20+I20</f>
        <v>24235.493</v>
      </c>
      <c r="K20" s="66" t="n">
        <f aca="false">+J20/3</f>
        <v>8078.49766666667</v>
      </c>
      <c r="L20" s="65" t="n">
        <f aca="false">+L21+L22</f>
        <v>3682.816</v>
      </c>
      <c r="M20" s="65" t="n">
        <f aca="false">+M21+M22</f>
        <v>3493.795</v>
      </c>
      <c r="N20" s="65" t="n">
        <f aca="false">+N21+N22</f>
        <v>4486.778</v>
      </c>
      <c r="O20" s="65" t="n">
        <f aca="false">+L20+M20+N20</f>
        <v>11663.389</v>
      </c>
      <c r="P20" s="66" t="n">
        <f aca="false">+O20/3</f>
        <v>3887.79633333333</v>
      </c>
      <c r="Q20" s="10" t="n">
        <f aca="false">+Q21+Q22</f>
        <v>2541.9</v>
      </c>
      <c r="R20" s="10" t="n">
        <f aca="false">+R21+R22</f>
        <v>4656.3</v>
      </c>
      <c r="S20" s="10" t="n">
        <f aca="false">+S21+S22</f>
        <v>4521.25977</v>
      </c>
      <c r="T20" s="10" t="n">
        <f aca="false">+Q20+R20+S20</f>
        <v>11719.45977</v>
      </c>
      <c r="U20" s="66" t="n">
        <f aca="false">+T20/3</f>
        <v>3906.48659</v>
      </c>
    </row>
    <row r="21" s="71" customFormat="true" ht="12.75" hidden="true" customHeight="false" outlineLevel="0" collapsed="false">
      <c r="A21" s="67" t="s">
        <v>112</v>
      </c>
      <c r="B21" s="68" t="n">
        <v>530.90273</v>
      </c>
      <c r="C21" s="68" t="n">
        <v>433.789</v>
      </c>
      <c r="D21" s="68" t="n">
        <v>165.625</v>
      </c>
      <c r="E21" s="68" t="n">
        <f aca="false">+B21+C21+D21</f>
        <v>1130.31673</v>
      </c>
      <c r="F21" s="69" t="n">
        <f aca="false">+E21/3</f>
        <v>376.772243333333</v>
      </c>
      <c r="G21" s="68" t="n">
        <v>0</v>
      </c>
      <c r="H21" s="68" t="n">
        <v>0</v>
      </c>
      <c r="I21" s="68" t="n">
        <v>0</v>
      </c>
      <c r="J21" s="68" t="n">
        <f aca="false">+G21+H21+I21</f>
        <v>0</v>
      </c>
      <c r="K21" s="69" t="n">
        <f aca="false">+J21/3</f>
        <v>0</v>
      </c>
      <c r="L21" s="70" t="n">
        <v>0</v>
      </c>
      <c r="M21" s="70" t="n">
        <v>0</v>
      </c>
      <c r="N21" s="70" t="n">
        <v>0</v>
      </c>
      <c r="O21" s="70" t="n">
        <f aca="false">+L21+M21+N21</f>
        <v>0</v>
      </c>
      <c r="P21" s="69" t="n">
        <f aca="false">+O21/2</f>
        <v>0</v>
      </c>
      <c r="Q21" s="68" t="n">
        <v>393</v>
      </c>
      <c r="R21" s="68" t="n">
        <v>535.7</v>
      </c>
      <c r="S21" s="68" t="n">
        <v>417.06977</v>
      </c>
      <c r="T21" s="68" t="n">
        <f aca="false">+Q21+R21+S21</f>
        <v>1345.76977</v>
      </c>
      <c r="U21" s="69" t="n">
        <f aca="false">+T21/3</f>
        <v>448.589923333333</v>
      </c>
    </row>
    <row r="22" s="71" customFormat="true" ht="12.75" hidden="true" customHeight="false" outlineLevel="0" collapsed="false">
      <c r="A22" s="67" t="s">
        <v>111</v>
      </c>
      <c r="B22" s="68" t="n">
        <v>5338.68418</v>
      </c>
      <c r="C22" s="68" t="n">
        <v>6292.302</v>
      </c>
      <c r="D22" s="68" t="n">
        <v>5581.465</v>
      </c>
      <c r="E22" s="68" t="n">
        <f aca="false">+B22+C22+D22</f>
        <v>17212.45118</v>
      </c>
      <c r="F22" s="69" t="n">
        <f aca="false">+E22/3</f>
        <v>5737.48372666667</v>
      </c>
      <c r="G22" s="68" t="n">
        <v>6973.173</v>
      </c>
      <c r="H22" s="68" t="n">
        <v>8756.42</v>
      </c>
      <c r="I22" s="68" t="n">
        <v>8505.9</v>
      </c>
      <c r="J22" s="68" t="n">
        <f aca="false">+G22+H22+I22</f>
        <v>24235.493</v>
      </c>
      <c r="K22" s="69" t="n">
        <f aca="false">+J22/3</f>
        <v>8078.49766666667</v>
      </c>
      <c r="L22" s="70" t="n">
        <v>3682.816</v>
      </c>
      <c r="M22" s="70" t="n">
        <v>3493.795</v>
      </c>
      <c r="N22" s="70" t="n">
        <v>4486.778</v>
      </c>
      <c r="O22" s="70" t="n">
        <f aca="false">+L22+M22+N22</f>
        <v>11663.389</v>
      </c>
      <c r="P22" s="69" t="n">
        <f aca="false">+O22/3</f>
        <v>3887.79633333333</v>
      </c>
      <c r="Q22" s="68" t="n">
        <v>2148.9</v>
      </c>
      <c r="R22" s="68" t="n">
        <v>4120.6</v>
      </c>
      <c r="S22" s="68" t="n">
        <v>4104.19</v>
      </c>
      <c r="T22" s="68" t="n">
        <f aca="false">+Q22+R22+S22</f>
        <v>10373.69</v>
      </c>
      <c r="U22" s="69" t="n">
        <f aca="false">+T22/3</f>
        <v>3457.89666666667</v>
      </c>
    </row>
    <row r="23" s="1" customFormat="true" ht="12.75" hidden="true" customHeight="false" outlineLevel="0" collapsed="false">
      <c r="A23" s="13" t="s">
        <v>113</v>
      </c>
      <c r="B23" s="12" t="n">
        <f aca="false">+B17+B18+B19+B20</f>
        <v>17449.9216</v>
      </c>
      <c r="C23" s="12" t="n">
        <f aca="false">+C17+C18+C19+C20</f>
        <v>19448.326</v>
      </c>
      <c r="D23" s="12" t="n">
        <f aca="false">+D17+D18+D19+D20</f>
        <v>17536.091</v>
      </c>
      <c r="E23" s="12" t="n">
        <f aca="false">+E17+E18+E19+E20</f>
        <v>54434.3386</v>
      </c>
      <c r="F23" s="72" t="n">
        <f aca="false">+F17+F18+F19+F20</f>
        <v>18144.7795333333</v>
      </c>
      <c r="G23" s="12" t="n">
        <f aca="false">+G17+G18+G19+G20</f>
        <v>13637.825</v>
      </c>
      <c r="H23" s="12" t="n">
        <f aca="false">+H17+H18+H19+H20</f>
        <v>14744.858</v>
      </c>
      <c r="I23" s="12" t="n">
        <f aca="false">+I17+I18+I19+I20</f>
        <v>15180.978</v>
      </c>
      <c r="J23" s="12" t="n">
        <f aca="false">+J17+J18+J19+J20</f>
        <v>43563.661</v>
      </c>
      <c r="K23" s="72" t="n">
        <f aca="false">+K17+K18+K19+K20</f>
        <v>14521.2203333333</v>
      </c>
      <c r="L23" s="73" t="n">
        <f aca="false">+L17+L18+L19+L20</f>
        <v>8020.07965</v>
      </c>
      <c r="M23" s="73" t="n">
        <f aca="false">+M17+M18+M19+M20</f>
        <v>7154.815</v>
      </c>
      <c r="N23" s="73" t="n">
        <f aca="false">+N17+N18+N19+N20</f>
        <v>7807.216</v>
      </c>
      <c r="O23" s="73" t="n">
        <f aca="false">+O17+O18+O19+O20</f>
        <v>22982.11065</v>
      </c>
      <c r="P23" s="72" t="n">
        <f aca="false">+P17+P18+P19+P20</f>
        <v>7660.70355</v>
      </c>
      <c r="Q23" s="12" t="n">
        <f aca="false">+Q17+Q18+Q19+Q20</f>
        <v>4478.9</v>
      </c>
      <c r="R23" s="12" t="n">
        <f aca="false">+R17+R18+R19+R20</f>
        <v>6983.4</v>
      </c>
      <c r="S23" s="12" t="n">
        <f aca="false">+S17+S18+S19+S20</f>
        <v>7190.74708</v>
      </c>
      <c r="T23" s="12" t="n">
        <f aca="false">+T17+T18+T19+T20</f>
        <v>18653.04708</v>
      </c>
      <c r="U23" s="72" t="n">
        <f aca="false">+U17+U18+U19+U20</f>
        <v>6217.68236</v>
      </c>
    </row>
    <row r="24" s="1" customFormat="true" ht="12.75" hidden="true" customHeight="false" outlineLevel="0" collapsed="false">
      <c r="A24" s="74"/>
      <c r="B24" s="75"/>
      <c r="C24" s="75"/>
      <c r="D24" s="75"/>
      <c r="E24" s="75"/>
      <c r="F24" s="76"/>
      <c r="G24" s="75"/>
      <c r="H24" s="75"/>
      <c r="I24" s="75"/>
      <c r="J24" s="75"/>
      <c r="K24" s="76"/>
      <c r="L24" s="75"/>
      <c r="M24" s="75"/>
      <c r="N24" s="75"/>
      <c r="O24" s="75"/>
      <c r="P24" s="76"/>
      <c r="Q24" s="75"/>
      <c r="R24" s="75"/>
      <c r="S24" s="75"/>
      <c r="T24" s="75"/>
      <c r="U24" s="76"/>
    </row>
    <row r="25" s="1" customFormat="true" ht="12.75" hidden="true" customHeight="false" outlineLevel="0" collapsed="false">
      <c r="A25" s="74"/>
      <c r="B25" s="75"/>
      <c r="C25" s="75"/>
      <c r="D25" s="75"/>
      <c r="E25" s="75"/>
      <c r="F25" s="76"/>
      <c r="G25" s="75"/>
      <c r="H25" s="75"/>
      <c r="I25" s="75"/>
      <c r="J25" s="75"/>
      <c r="K25" s="76"/>
      <c r="L25" s="75"/>
      <c r="M25" s="75"/>
      <c r="N25" s="75"/>
      <c r="O25" s="75"/>
      <c r="P25" s="76"/>
      <c r="Q25" s="75"/>
      <c r="R25" s="75"/>
      <c r="S25" s="75"/>
      <c r="T25" s="75"/>
      <c r="U25" s="76"/>
    </row>
    <row r="26" s="1" customFormat="true" ht="12.75" hidden="tru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s="1" customFormat="true" ht="12.75" hidden="true" customHeight="true" outlineLevel="0" collapsed="false">
      <c r="A27" s="59" t="s">
        <v>105</v>
      </c>
      <c r="B27" s="60" t="s">
        <v>21</v>
      </c>
      <c r="C27" s="60"/>
      <c r="D27" s="60"/>
      <c r="E27" s="60"/>
      <c r="F27" s="60"/>
      <c r="G27" s="60" t="s">
        <v>22</v>
      </c>
      <c r="H27" s="60"/>
      <c r="I27" s="60"/>
      <c r="J27" s="60"/>
      <c r="K27" s="60"/>
      <c r="L27" s="60" t="s">
        <v>23</v>
      </c>
      <c r="M27" s="60"/>
      <c r="N27" s="60"/>
      <c r="O27" s="60"/>
      <c r="P27" s="60"/>
      <c r="Q27" s="60" t="s">
        <v>24</v>
      </c>
      <c r="R27" s="60"/>
      <c r="S27" s="60"/>
      <c r="T27" s="60"/>
      <c r="U27" s="60"/>
    </row>
    <row r="28" s="64" customFormat="true" ht="25.5" hidden="true" customHeight="false" outlineLevel="0" collapsed="false">
      <c r="A28" s="59"/>
      <c r="B28" s="50" t="s">
        <v>93</v>
      </c>
      <c r="C28" s="50" t="s">
        <v>94</v>
      </c>
      <c r="D28" s="50" t="s">
        <v>95</v>
      </c>
      <c r="E28" s="79" t="s">
        <v>106</v>
      </c>
      <c r="F28" s="80" t="s">
        <v>107</v>
      </c>
      <c r="G28" s="50" t="s">
        <v>93</v>
      </c>
      <c r="H28" s="50" t="s">
        <v>94</v>
      </c>
      <c r="I28" s="50" t="s">
        <v>95</v>
      </c>
      <c r="J28" s="79" t="s">
        <v>106</v>
      </c>
      <c r="K28" s="80" t="s">
        <v>107</v>
      </c>
      <c r="L28" s="50" t="s">
        <v>93</v>
      </c>
      <c r="M28" s="50" t="s">
        <v>94</v>
      </c>
      <c r="N28" s="50" t="s">
        <v>95</v>
      </c>
      <c r="O28" s="79" t="s">
        <v>106</v>
      </c>
      <c r="P28" s="80" t="s">
        <v>107</v>
      </c>
      <c r="Q28" s="50" t="s">
        <v>93</v>
      </c>
      <c r="R28" s="50" t="s">
        <v>94</v>
      </c>
      <c r="S28" s="50" t="s">
        <v>95</v>
      </c>
      <c r="T28" s="79" t="s">
        <v>106</v>
      </c>
      <c r="U28" s="80" t="s">
        <v>107</v>
      </c>
    </row>
    <row r="29" s="1" customFormat="true" ht="12.75" hidden="true" customHeight="false" outlineLevel="0" collapsed="false">
      <c r="A29" s="9" t="s">
        <v>108</v>
      </c>
      <c r="B29" s="65" t="n">
        <v>2804.3</v>
      </c>
      <c r="C29" s="65" t="n">
        <f aca="false">30+3758.1</f>
        <v>3788.1</v>
      </c>
      <c r="D29" s="81" t="n">
        <v>3618.3</v>
      </c>
      <c r="E29" s="10" t="n">
        <f aca="false">+B29+C29+D29</f>
        <v>10210.7</v>
      </c>
      <c r="F29" s="66" t="n">
        <f aca="false">+E29/3</f>
        <v>3403.56666666667</v>
      </c>
      <c r="G29" s="65" t="n">
        <v>6447.18501</v>
      </c>
      <c r="H29" s="65" t="n">
        <v>4164.1</v>
      </c>
      <c r="I29" s="65" t="n">
        <v>4875.917</v>
      </c>
      <c r="J29" s="10" t="n">
        <f aca="false">+G29+H29+I29</f>
        <v>15487.20201</v>
      </c>
      <c r="K29" s="66" t="n">
        <f aca="false">+J29/3</f>
        <v>5162.40067</v>
      </c>
      <c r="L29" s="65" t="n">
        <v>1777.37</v>
      </c>
      <c r="M29" s="65" t="n">
        <v>1774.309</v>
      </c>
      <c r="N29" s="65" t="n">
        <v>1773.454</v>
      </c>
      <c r="O29" s="10" t="n">
        <f aca="false">+L29+M29+N29</f>
        <v>5325.133</v>
      </c>
      <c r="P29" s="66" t="n">
        <f aca="false">+O29/3</f>
        <v>1775.04433333333</v>
      </c>
      <c r="Q29" s="65" t="n">
        <v>4129.24805</v>
      </c>
      <c r="R29" s="65" t="n">
        <v>3843.461</v>
      </c>
      <c r="S29" s="65" t="n">
        <v>3041.9632</v>
      </c>
      <c r="T29" s="10" t="n">
        <f aca="false">+Q29+R29+S29</f>
        <v>11014.67225</v>
      </c>
      <c r="U29" s="66" t="n">
        <f aca="false">+T29/3</f>
        <v>3671.55741666667</v>
      </c>
    </row>
    <row r="30" s="1" customFormat="true" ht="12.75" hidden="true" customHeight="false" outlineLevel="0" collapsed="false">
      <c r="A30" s="9" t="s">
        <v>109</v>
      </c>
      <c r="B30" s="10" t="n">
        <v>1436.8</v>
      </c>
      <c r="C30" s="10" t="n">
        <v>856.6</v>
      </c>
      <c r="D30" s="10" t="n">
        <v>786.8</v>
      </c>
      <c r="E30" s="10" t="n">
        <f aca="false">+B30+C30+D30</f>
        <v>3080.2</v>
      </c>
      <c r="F30" s="66" t="n">
        <f aca="false">+E30/3</f>
        <v>1026.73333333333</v>
      </c>
      <c r="G30" s="65" t="n">
        <v>1408.46532</v>
      </c>
      <c r="H30" s="65" t="n">
        <v>2203.726</v>
      </c>
      <c r="I30" s="65" t="n">
        <v>1485.607</v>
      </c>
      <c r="J30" s="10" t="n">
        <f aca="false">+G30+H30+I30</f>
        <v>5097.79832</v>
      </c>
      <c r="K30" s="66" t="n">
        <f aca="false">+J30/3</f>
        <v>1699.26610666667</v>
      </c>
      <c r="L30" s="10" t="n">
        <v>1366.827</v>
      </c>
      <c r="M30" s="10" t="n">
        <v>732.6</v>
      </c>
      <c r="N30" s="10" t="n">
        <v>461.986</v>
      </c>
      <c r="O30" s="10" t="n">
        <f aca="false">+L30+M30+N30</f>
        <v>2561.413</v>
      </c>
      <c r="P30" s="66" t="n">
        <f aca="false">+O30/3</f>
        <v>853.804333333333</v>
      </c>
      <c r="Q30" s="10" t="n">
        <v>1744.85982</v>
      </c>
      <c r="R30" s="10" t="n">
        <v>1409.109</v>
      </c>
      <c r="S30" s="10" t="n">
        <v>1431.19666</v>
      </c>
      <c r="T30" s="10" t="n">
        <f aca="false">+Q30+R30+S30</f>
        <v>4585.16548</v>
      </c>
      <c r="U30" s="66" t="n">
        <f aca="false">+T30/3</f>
        <v>1528.38849333333</v>
      </c>
    </row>
    <row r="31" s="1" customFormat="true" ht="12.75" hidden="true" customHeight="false" outlineLevel="0" collapsed="false">
      <c r="A31" s="9" t="s">
        <v>110</v>
      </c>
      <c r="B31" s="10" t="n">
        <v>976.2</v>
      </c>
      <c r="C31" s="10" t="n">
        <v>1117.2</v>
      </c>
      <c r="D31" s="10" t="n">
        <v>2168.2</v>
      </c>
      <c r="E31" s="10" t="n">
        <f aca="false">+B31+C31+D31</f>
        <v>4261.6</v>
      </c>
      <c r="F31" s="66" t="n">
        <f aca="false">+E31/3</f>
        <v>1420.53333333333</v>
      </c>
      <c r="G31" s="10" t="n">
        <v>4915.16365</v>
      </c>
      <c r="H31" s="10" t="n">
        <v>1404.397</v>
      </c>
      <c r="I31" s="10" t="n">
        <v>2284.922</v>
      </c>
      <c r="J31" s="10" t="n">
        <f aca="false">+G31+H31+I31</f>
        <v>8604.48265</v>
      </c>
      <c r="K31" s="66" t="n">
        <f aca="false">+J31/3</f>
        <v>2868.16088333333</v>
      </c>
      <c r="L31" s="10" t="n">
        <v>120.064</v>
      </c>
      <c r="M31" s="10" t="n">
        <v>260.8</v>
      </c>
      <c r="N31" s="10" t="n">
        <v>276.5</v>
      </c>
      <c r="O31" s="10" t="n">
        <f aca="false">+L31+M31+N31</f>
        <v>657.364</v>
      </c>
      <c r="P31" s="66" t="n">
        <f aca="false">+O31/3</f>
        <v>219.121333333333</v>
      </c>
      <c r="Q31" s="10" t="n">
        <v>7519.669</v>
      </c>
      <c r="R31" s="10" t="n">
        <v>2791.85314</v>
      </c>
      <c r="S31" s="10" t="n">
        <v>1269.66166</v>
      </c>
      <c r="T31" s="10" t="n">
        <f aca="false">+Q31+R31+S31</f>
        <v>11581.1838</v>
      </c>
      <c r="U31" s="66" t="n">
        <f aca="false">+T31/3</f>
        <v>3860.3946</v>
      </c>
    </row>
    <row r="32" s="1" customFormat="true" ht="12.75" hidden="true" customHeight="false" outlineLevel="0" collapsed="false">
      <c r="A32" s="9" t="s">
        <v>111</v>
      </c>
      <c r="B32" s="10" t="n">
        <f aca="false">+B33+B34</f>
        <v>6806.8</v>
      </c>
      <c r="C32" s="10" t="n">
        <f aca="false">+C33+C34</f>
        <v>5431.5</v>
      </c>
      <c r="D32" s="10" t="n">
        <f aca="false">+D33+D34</f>
        <v>4308.1</v>
      </c>
      <c r="E32" s="10" t="n">
        <f aca="false">+B32+C32+D32</f>
        <v>16546.4</v>
      </c>
      <c r="F32" s="66" t="n">
        <f aca="false">+E32/3</f>
        <v>5515.46666666667</v>
      </c>
      <c r="G32" s="10" t="n">
        <f aca="false">+G33+G34</f>
        <v>8584.00713</v>
      </c>
      <c r="H32" s="10" t="n">
        <f aca="false">+H33+H34</f>
        <v>8442.378</v>
      </c>
      <c r="I32" s="10" t="n">
        <f aca="false">+I33+I34</f>
        <v>7238.762</v>
      </c>
      <c r="J32" s="10" t="n">
        <f aca="false">+G32+H32+I32</f>
        <v>24265.14713</v>
      </c>
      <c r="K32" s="66" t="n">
        <f aca="false">+J32/3</f>
        <v>8088.38237666667</v>
      </c>
      <c r="L32" s="10" t="n">
        <f aca="false">+L33+L34</f>
        <v>2733.433</v>
      </c>
      <c r="M32" s="10" t="n">
        <v>2001.671</v>
      </c>
      <c r="N32" s="10" t="n">
        <f aca="false">+N33+N34</f>
        <v>1871.96</v>
      </c>
      <c r="O32" s="10" t="n">
        <f aca="false">+L32+M32+N32</f>
        <v>6607.064</v>
      </c>
      <c r="P32" s="66" t="n">
        <f aca="false">+O32/3</f>
        <v>2202.35466666667</v>
      </c>
      <c r="Q32" s="10" t="n">
        <f aca="false">+Q33+Q34</f>
        <v>7100.081</v>
      </c>
      <c r="R32" s="10" t="n">
        <f aca="false">+R33+R34</f>
        <v>6659.26486</v>
      </c>
      <c r="S32" s="10" t="n">
        <f aca="false">+S33+S34</f>
        <v>5926.45095</v>
      </c>
      <c r="T32" s="10" t="n">
        <f aca="false">+Q32+R32+S32</f>
        <v>19685.79681</v>
      </c>
      <c r="U32" s="66" t="n">
        <f aca="false">+T32/3</f>
        <v>6561.93227</v>
      </c>
    </row>
    <row r="33" s="71" customFormat="true" ht="12.75" hidden="true" customHeight="false" outlineLevel="0" collapsed="false">
      <c r="A33" s="67" t="s">
        <v>112</v>
      </c>
      <c r="B33" s="68" t="n">
        <v>750.7</v>
      </c>
      <c r="C33" s="68" t="n">
        <v>971.9</v>
      </c>
      <c r="D33" s="68" t="n">
        <v>1085</v>
      </c>
      <c r="E33" s="68" t="n">
        <f aca="false">+B33+C33+D33</f>
        <v>2807.6</v>
      </c>
      <c r="F33" s="69" t="n">
        <f aca="false">+E33/3</f>
        <v>935.866666666667</v>
      </c>
      <c r="G33" s="68" t="n">
        <v>0</v>
      </c>
      <c r="H33" s="68" t="n">
        <v>0</v>
      </c>
      <c r="I33" s="68" t="n">
        <v>0</v>
      </c>
      <c r="J33" s="68" t="n">
        <f aca="false">+G33+H33+I33</f>
        <v>0</v>
      </c>
      <c r="K33" s="69" t="n">
        <f aca="false">+J33/3</f>
        <v>0</v>
      </c>
      <c r="L33" s="68" t="n">
        <v>556.81</v>
      </c>
      <c r="M33" s="68" t="n">
        <v>609.666</v>
      </c>
      <c r="N33" s="68" t="n">
        <v>586.135</v>
      </c>
      <c r="O33" s="68" t="n">
        <f aca="false">+L33+M33+N33</f>
        <v>1752.611</v>
      </c>
      <c r="P33" s="69" t="n">
        <f aca="false">+O33/3</f>
        <v>584.203666666667</v>
      </c>
      <c r="Q33" s="68" t="n">
        <v>0</v>
      </c>
      <c r="R33" s="68" t="n">
        <v>0</v>
      </c>
      <c r="S33" s="68" t="n">
        <v>0</v>
      </c>
      <c r="T33" s="68" t="n">
        <f aca="false">+Q33+R33+S33</f>
        <v>0</v>
      </c>
      <c r="U33" s="69" t="n">
        <f aca="false">+T33/3</f>
        <v>0</v>
      </c>
    </row>
    <row r="34" s="71" customFormat="true" ht="12.75" hidden="true" customHeight="false" outlineLevel="0" collapsed="false">
      <c r="A34" s="67" t="s">
        <v>111</v>
      </c>
      <c r="B34" s="68" t="n">
        <v>6056.1</v>
      </c>
      <c r="C34" s="68" t="n">
        <f aca="false">4459.6</f>
        <v>4459.6</v>
      </c>
      <c r="D34" s="68" t="n">
        <v>3223.1</v>
      </c>
      <c r="E34" s="68" t="n">
        <f aca="false">+B34+C34+D34</f>
        <v>13738.8</v>
      </c>
      <c r="F34" s="69" t="n">
        <f aca="false">+E34/3</f>
        <v>4579.6</v>
      </c>
      <c r="G34" s="68" t="n">
        <v>8584.00713</v>
      </c>
      <c r="H34" s="68" t="n">
        <f aca="false">8059.978+382.4</f>
        <v>8442.378</v>
      </c>
      <c r="I34" s="68" t="n">
        <v>7238.762</v>
      </c>
      <c r="J34" s="68" t="n">
        <f aca="false">+G34+H34+I34</f>
        <v>24265.14713</v>
      </c>
      <c r="K34" s="69" t="n">
        <f aca="false">+J34/3</f>
        <v>8088.38237666667</v>
      </c>
      <c r="L34" s="68" t="n">
        <v>2176.623</v>
      </c>
      <c r="M34" s="68" t="n">
        <v>1392.005</v>
      </c>
      <c r="N34" s="68" t="n">
        <v>1285.825</v>
      </c>
      <c r="O34" s="68" t="n">
        <f aca="false">+L34+M34+N34</f>
        <v>4854.453</v>
      </c>
      <c r="P34" s="69" t="n">
        <f aca="false">+O34/3</f>
        <v>1618.151</v>
      </c>
      <c r="Q34" s="10" t="n">
        <v>7100.081</v>
      </c>
      <c r="R34" s="10" t="n">
        <v>6659.26486</v>
      </c>
      <c r="S34" s="10" t="n">
        <v>5926.45095</v>
      </c>
      <c r="T34" s="68" t="n">
        <f aca="false">+Q34+R34+S34</f>
        <v>19685.79681</v>
      </c>
      <c r="U34" s="69" t="n">
        <f aca="false">+T34/3</f>
        <v>6561.93227</v>
      </c>
    </row>
    <row r="35" s="1" customFormat="true" ht="12.75" hidden="true" customHeight="false" outlineLevel="0" collapsed="false">
      <c r="A35" s="13" t="s">
        <v>113</v>
      </c>
      <c r="B35" s="12" t="n">
        <f aca="false">+B29+B30+B31+B32</f>
        <v>12024.1</v>
      </c>
      <c r="C35" s="12" t="n">
        <f aca="false">+C29+C30+C31+C32</f>
        <v>11193.4</v>
      </c>
      <c r="D35" s="12" t="n">
        <f aca="false">+D29+D30+D31+D32</f>
        <v>10881.4</v>
      </c>
      <c r="E35" s="12" t="n">
        <f aca="false">+E29+E30+E31+E32</f>
        <v>34098.9</v>
      </c>
      <c r="F35" s="72" t="n">
        <f aca="false">+F29+F30+F31+F32</f>
        <v>11366.3</v>
      </c>
      <c r="G35" s="12" t="n">
        <f aca="false">+G29+G30+G31+G32</f>
        <v>21354.82111</v>
      </c>
      <c r="H35" s="12" t="n">
        <f aca="false">+H29+H30+H31+H32</f>
        <v>16214.601</v>
      </c>
      <c r="I35" s="12" t="n">
        <f aca="false">+I29+I30+I31+I32</f>
        <v>15885.208</v>
      </c>
      <c r="J35" s="12" t="n">
        <f aca="false">+J29+J30+J31+J32</f>
        <v>53454.63011</v>
      </c>
      <c r="K35" s="72" t="n">
        <f aca="false">+K29+K30+K31+K32</f>
        <v>17818.2100366667</v>
      </c>
      <c r="L35" s="12" t="n">
        <f aca="false">+L29+L30+L31+L32</f>
        <v>5997.694</v>
      </c>
      <c r="M35" s="12" t="n">
        <f aca="false">+M29+M30+M31+M32</f>
        <v>4769.38</v>
      </c>
      <c r="N35" s="12" t="n">
        <f aca="false">+N29+N30+N31+N32</f>
        <v>4383.9</v>
      </c>
      <c r="O35" s="12" t="n">
        <f aca="false">+O29+O30+O31+O32</f>
        <v>15150.974</v>
      </c>
      <c r="P35" s="72" t="n">
        <f aca="false">+P29+P30+P31+P32</f>
        <v>5050.32466666667</v>
      </c>
      <c r="Q35" s="12" t="n">
        <f aca="false">+Q29+Q30+Q31+Q32</f>
        <v>20493.85787</v>
      </c>
      <c r="R35" s="12" t="n">
        <f aca="false">+R29+R30+R31+R32</f>
        <v>14703.688</v>
      </c>
      <c r="S35" s="12" t="n">
        <f aca="false">+S29+S30+S31+S32</f>
        <v>11669.27247</v>
      </c>
      <c r="T35" s="12" t="n">
        <f aca="false">+T29+T30+T31+T32</f>
        <v>46866.81834</v>
      </c>
      <c r="U35" s="72" t="n">
        <f aca="false">+U29+U30+U31+U32</f>
        <v>15622.27278</v>
      </c>
    </row>
    <row r="36" s="1" customFormat="true" ht="12.75" hidden="tru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s="1" customFormat="true" ht="12.75" hidden="true" customHeight="true" outlineLevel="0" collapsed="false">
      <c r="A37" s="59" t="s">
        <v>105</v>
      </c>
      <c r="B37" s="82" t="s">
        <v>25</v>
      </c>
      <c r="C37" s="82"/>
      <c r="D37" s="82"/>
      <c r="E37" s="82"/>
      <c r="F37" s="82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s="1" customFormat="true" ht="25.5" hidden="true" customHeight="false" outlineLevel="0" collapsed="false">
      <c r="A38" s="59"/>
      <c r="B38" s="83" t="s">
        <v>93</v>
      </c>
      <c r="C38" s="83" t="s">
        <v>94</v>
      </c>
      <c r="D38" s="83" t="s">
        <v>95</v>
      </c>
      <c r="E38" s="84" t="s">
        <v>106</v>
      </c>
      <c r="F38" s="80" t="s">
        <v>107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s="1" customFormat="true" ht="12.75" hidden="true" customHeight="false" outlineLevel="0" collapsed="false">
      <c r="A39" s="9" t="s">
        <v>108</v>
      </c>
      <c r="B39" s="10" t="n">
        <f aca="false">+B17+G17+L17+Q17+B29+G29+L29+Q29</f>
        <v>25324.13208</v>
      </c>
      <c r="C39" s="10" t="n">
        <f aca="false">+C17+H17+M17+R17+C29+H29+M29+R29</f>
        <v>24461.785</v>
      </c>
      <c r="D39" s="10" t="n">
        <f aca="false">+D17+I17+N17+S17+D29+I29+N29+S29</f>
        <v>24098.22395</v>
      </c>
      <c r="E39" s="10" t="n">
        <f aca="false">+B39+C39+D39</f>
        <v>73884.14103</v>
      </c>
      <c r="F39" s="66" t="n">
        <f aca="false">+E39/3</f>
        <v>24628.04701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s="1" customFormat="true" ht="12.75" hidden="true" customHeight="false" outlineLevel="0" collapsed="false">
      <c r="A40" s="9" t="s">
        <v>109</v>
      </c>
      <c r="B40" s="10" t="n">
        <f aca="false">+B18+G18+L18+Q18+B30+G30+L30+Q30</f>
        <v>14947.58451</v>
      </c>
      <c r="C40" s="10" t="n">
        <f aca="false">+C18+H18+M18+R18+C30+H30+M30+R30</f>
        <v>15309.653</v>
      </c>
      <c r="D40" s="10" t="n">
        <f aca="false">+D18+I18+N18+S18+D30+I30+N30+S30</f>
        <v>12189.35336</v>
      </c>
      <c r="E40" s="10" t="n">
        <f aca="false">+B40+C40+D40</f>
        <v>42446.59087</v>
      </c>
      <c r="F40" s="66" t="n">
        <f aca="false">+E40/3</f>
        <v>14148.8636233333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s="1" customFormat="true" ht="12.75" hidden="true" customHeight="false" outlineLevel="0" collapsed="false">
      <c r="A41" s="9" t="s">
        <v>110</v>
      </c>
      <c r="B41" s="10" t="n">
        <f aca="false">+B19+G19+L19+Q19+B31+G31+L31+Q31</f>
        <v>18893.6856</v>
      </c>
      <c r="C41" s="10" t="n">
        <f aca="false">+C19+H19+M19+R19+C31+H31+M31+R31</f>
        <v>9273.61014</v>
      </c>
      <c r="D41" s="10" t="n">
        <f aca="false">+D19+I19+N19+S19+D31+I31+N31+S31</f>
        <v>11640.93452</v>
      </c>
      <c r="E41" s="10" t="n">
        <f aca="false">+B41+C41+D41</f>
        <v>39808.23026</v>
      </c>
      <c r="F41" s="66" t="n">
        <f aca="false">+E41/3</f>
        <v>13269.4100866667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s="1" customFormat="true" ht="12.75" hidden="true" customHeight="false" outlineLevel="0" collapsed="false">
      <c r="A42" s="9" t="s">
        <v>111</v>
      </c>
      <c r="B42" s="10" t="n">
        <f aca="false">+B20+G20+L20+Q20+B32+G32+L32+Q32</f>
        <v>44291.79704</v>
      </c>
      <c r="C42" s="10" t="n">
        <f aca="false">+C20+H20+M20+R20+C32+H32+M32+R32</f>
        <v>46167.41986</v>
      </c>
      <c r="D42" s="10" t="n">
        <f aca="false">+D20+I20+N20+S20+D32+I32+N32+S32</f>
        <v>42606.30072</v>
      </c>
      <c r="E42" s="10" t="n">
        <f aca="false">+B42+C42+D42</f>
        <v>133065.51762</v>
      </c>
      <c r="F42" s="66" t="n">
        <f aca="false">+E42/3</f>
        <v>44355.17254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s="71" customFormat="true" ht="12.75" hidden="true" customHeight="false" outlineLevel="0" collapsed="false">
      <c r="A43" s="67" t="s">
        <v>112</v>
      </c>
      <c r="B43" s="68" t="n">
        <f aca="false">+B21+G21+L21+Q21+B33+G33+L33+Q33</f>
        <v>2231.41273</v>
      </c>
      <c r="C43" s="68" t="n">
        <f aca="false">+C21+H21+M21+R21+C33+H33+M33+R33</f>
        <v>2551.055</v>
      </c>
      <c r="D43" s="68" t="n">
        <f aca="false">+D21+I21+N21+S21+D33+I33+N33+S33</f>
        <v>2253.82977</v>
      </c>
      <c r="E43" s="68" t="n">
        <f aca="false">+B43+C43+D43</f>
        <v>7036.2975</v>
      </c>
      <c r="F43" s="69" t="n">
        <f aca="false">+E43/3</f>
        <v>2345.4325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s="71" customFormat="true" ht="12.75" hidden="true" customHeight="false" outlineLevel="0" collapsed="false">
      <c r="A44" s="67" t="s">
        <v>111</v>
      </c>
      <c r="B44" s="68" t="n">
        <f aca="false">+B22+G22+L22+Q22+B34+G34+L34+Q34</f>
        <v>42060.38431</v>
      </c>
      <c r="C44" s="68" t="n">
        <f aca="false">+C22+H22+M22+R22+C34+H34+M34+R34</f>
        <v>43616.36486</v>
      </c>
      <c r="D44" s="68" t="n">
        <f aca="false">+D22+I22+N22+S22+D34+I34+N34+S34</f>
        <v>40352.47095</v>
      </c>
      <c r="E44" s="68" t="n">
        <f aca="false">+B44+C44+D44</f>
        <v>126029.22012</v>
      </c>
      <c r="F44" s="69" t="n">
        <f aca="false">+E44/3</f>
        <v>42009.74004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s="1" customFormat="true" ht="12.75" hidden="true" customHeight="false" outlineLevel="0" collapsed="false">
      <c r="A45" s="13" t="s">
        <v>113</v>
      </c>
      <c r="B45" s="12" t="n">
        <f aca="false">+B39+B40+B41+B42</f>
        <v>103457.19923</v>
      </c>
      <c r="C45" s="12" t="n">
        <f aca="false">+C39+C40+C41+C42</f>
        <v>95212.468</v>
      </c>
      <c r="D45" s="12" t="n">
        <f aca="false">+D39+D40+D41+D42</f>
        <v>90534.81255</v>
      </c>
      <c r="E45" s="12" t="n">
        <f aca="false">+E39+E40+E41+E42</f>
        <v>289204.47978</v>
      </c>
      <c r="F45" s="72" t="n">
        <f aca="false">+F39+F40+F41+F42</f>
        <v>96401.49326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15">
    <mergeCell ref="A2:G2"/>
    <mergeCell ref="A13:U13"/>
    <mergeCell ref="A14:E14"/>
    <mergeCell ref="A15:A16"/>
    <mergeCell ref="B15:F15"/>
    <mergeCell ref="G15:K15"/>
    <mergeCell ref="L15:P15"/>
    <mergeCell ref="Q15:U15"/>
    <mergeCell ref="A27:A28"/>
    <mergeCell ref="B27:F27"/>
    <mergeCell ref="G27:K27"/>
    <mergeCell ref="L27:P27"/>
    <mergeCell ref="Q27:U27"/>
    <mergeCell ref="A37:A38"/>
    <mergeCell ref="B37:F3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9.99"/>
    <col collapsed="false" customWidth="true" hidden="false" outlineLevel="0" max="4" min="3" style="19" width="11.85"/>
    <col collapsed="false" customWidth="true" hidden="false" outlineLevel="0" max="5" min="5" style="56" width="11.85"/>
    <col collapsed="false" customWidth="true" hidden="false" outlineLevel="0" max="8" min="6" style="19" width="11.85"/>
    <col collapsed="false" customWidth="true" hidden="false" outlineLevel="0" max="9" min="9" style="86" width="11.85"/>
    <col collapsed="false" customWidth="true" hidden="false" outlineLevel="0" max="12" min="10" style="19" width="11.85"/>
    <col collapsed="false" customWidth="true" hidden="false" outlineLevel="0" max="13" min="13" style="56" width="11.85"/>
    <col collapsed="false" customWidth="true" hidden="false" outlineLevel="0" max="16" min="14" style="19" width="11.85"/>
    <col collapsed="false" customWidth="true" hidden="false" outlineLevel="0" max="17" min="17" style="86" width="11.85"/>
    <col collapsed="false" customWidth="true" hidden="false" outlineLevel="0" max="18" min="18" style="56" width="11.85"/>
    <col collapsed="false" customWidth="false" hidden="false" outlineLevel="0" max="19" min="19" style="19" width="9.14"/>
    <col collapsed="false" customWidth="false" hidden="false" outlineLevel="0" max="20" min="20" style="49" width="9.14"/>
    <col collapsed="false" customWidth="false" hidden="false" outlineLevel="0" max="257" min="21" style="19" width="9.14"/>
  </cols>
  <sheetData>
    <row r="1" s="20" customFormat="true" ht="15.75" hidden="false" customHeight="false" outlineLevel="0" collapsed="false">
      <c r="E1" s="87"/>
      <c r="I1" s="88"/>
      <c r="M1" s="87"/>
      <c r="Q1" s="20" t="s">
        <v>114</v>
      </c>
      <c r="R1" s="87"/>
      <c r="T1" s="89"/>
    </row>
    <row r="2" s="20" customFormat="true" ht="66.75" hidden="false" customHeight="true" outlineLevel="0" collapsed="false">
      <c r="A2" s="90" t="s">
        <v>1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T2" s="89"/>
    </row>
    <row r="4" s="37" customFormat="true" ht="38.25" hidden="false" customHeight="true" outlineLevel="0" collapsed="false">
      <c r="A4" s="91" t="s">
        <v>3</v>
      </c>
      <c r="B4" s="91" t="s">
        <v>4</v>
      </c>
      <c r="C4" s="91" t="s">
        <v>116</v>
      </c>
      <c r="D4" s="91"/>
      <c r="E4" s="91"/>
      <c r="F4" s="92" t="s">
        <v>100</v>
      </c>
      <c r="G4" s="92"/>
      <c r="H4" s="92"/>
      <c r="I4" s="92"/>
      <c r="J4" s="92" t="s">
        <v>101</v>
      </c>
      <c r="K4" s="92"/>
      <c r="L4" s="92"/>
      <c r="M4" s="92"/>
      <c r="N4" s="93" t="s">
        <v>117</v>
      </c>
      <c r="O4" s="93"/>
      <c r="P4" s="93"/>
      <c r="Q4" s="93"/>
      <c r="R4" s="23" t="s">
        <v>118</v>
      </c>
      <c r="T4" s="94"/>
    </row>
    <row r="5" s="37" customFormat="true" ht="103.5" hidden="false" customHeight="true" outlineLevel="0" collapsed="false">
      <c r="A5" s="91"/>
      <c r="B5" s="91"/>
      <c r="C5" s="91" t="s">
        <v>119</v>
      </c>
      <c r="D5" s="91" t="s">
        <v>120</v>
      </c>
      <c r="E5" s="95" t="s">
        <v>121</v>
      </c>
      <c r="F5" s="93" t="s">
        <v>119</v>
      </c>
      <c r="G5" s="93" t="s">
        <v>37</v>
      </c>
      <c r="H5" s="93" t="s">
        <v>120</v>
      </c>
      <c r="I5" s="96" t="s">
        <v>122</v>
      </c>
      <c r="J5" s="93" t="s">
        <v>119</v>
      </c>
      <c r="K5" s="93" t="s">
        <v>37</v>
      </c>
      <c r="L5" s="93" t="s">
        <v>120</v>
      </c>
      <c r="M5" s="95" t="s">
        <v>123</v>
      </c>
      <c r="N5" s="93" t="s">
        <v>119</v>
      </c>
      <c r="O5" s="93" t="s">
        <v>37</v>
      </c>
      <c r="P5" s="93" t="s">
        <v>120</v>
      </c>
      <c r="Q5" s="96" t="s">
        <v>124</v>
      </c>
      <c r="R5" s="23"/>
      <c r="T5" s="97"/>
    </row>
    <row r="6" customFormat="false" ht="12.75" hidden="false" customHeight="false" outlineLevel="0" collapsed="false">
      <c r="A6" s="98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n">
        <v>10</v>
      </c>
      <c r="G6" s="101" t="n">
        <v>12</v>
      </c>
      <c r="H6" s="101" t="n">
        <v>13</v>
      </c>
      <c r="I6" s="102" t="n">
        <v>14</v>
      </c>
      <c r="J6" s="101" t="n">
        <v>6</v>
      </c>
      <c r="K6" s="101" t="n">
        <v>7</v>
      </c>
      <c r="L6" s="101" t="n">
        <v>8</v>
      </c>
      <c r="M6" s="100" t="n">
        <v>9</v>
      </c>
      <c r="N6" s="101" t="n">
        <v>15</v>
      </c>
      <c r="O6" s="101" t="n">
        <v>16</v>
      </c>
      <c r="P6" s="101" t="n">
        <v>17</v>
      </c>
      <c r="Q6" s="102" t="n">
        <v>18</v>
      </c>
      <c r="R6" s="100" t="n">
        <v>19</v>
      </c>
    </row>
    <row r="7" customFormat="false" ht="20.25" hidden="false" customHeight="true" outlineLevel="0" collapsed="false">
      <c r="A7" s="26" t="n">
        <v>1</v>
      </c>
      <c r="B7" s="27" t="s">
        <v>17</v>
      </c>
      <c r="C7" s="103" t="n">
        <f aca="false">+'Коэф.масшт.'!C5</f>
        <v>6226</v>
      </c>
      <c r="D7" s="29" t="n">
        <f aca="false">+'Коэф.масшт.'!D5</f>
        <v>0.851076132348217</v>
      </c>
      <c r="E7" s="104" t="n">
        <f aca="false">((C7*D7/C7)/(C15*D15/C15))*'Расчет доли '!G6/100</f>
        <v>0.334503962985299</v>
      </c>
      <c r="F7" s="103" t="n">
        <f aca="false">+'Коэф.масшт.'!C5</f>
        <v>6226</v>
      </c>
      <c r="G7" s="105" t="n">
        <f aca="false">+'Коэф.дисп'!D6</f>
        <v>1.15322839704465</v>
      </c>
      <c r="H7" s="29" t="n">
        <f aca="false">+'Коэф.масшт.'!D5</f>
        <v>0.851076132348217</v>
      </c>
      <c r="I7" s="104" t="n">
        <f aca="false">(F7*G7*H7/F7)/(F15*G15*H15/F15)*'Расчет доли '!G7/100</f>
        <v>0.18452954665368</v>
      </c>
      <c r="J7" s="103" t="n">
        <f aca="false">'Коэф.масшт.'!C5</f>
        <v>6226</v>
      </c>
      <c r="K7" s="105" t="n">
        <f aca="false">+'Коэф.дисп'!D6</f>
        <v>1.15322839704465</v>
      </c>
      <c r="L7" s="29" t="n">
        <f aca="false">+'Коэф.масшт.'!D5</f>
        <v>0.851076132348217</v>
      </c>
      <c r="M7" s="104" t="n">
        <f aca="false">(J7*K7*L7/J7)/(J15*K15*L15/J15)*'Расчет доли '!G8/100</f>
        <v>0.173059709446652</v>
      </c>
      <c r="N7" s="103" t="n">
        <f aca="false">'Коэф.масшт.'!C5</f>
        <v>6226</v>
      </c>
      <c r="O7" s="105" t="n">
        <f aca="false">+K7</f>
        <v>1.15322839704465</v>
      </c>
      <c r="P7" s="29" t="n">
        <f aca="false">'Коэф.масшт.'!D5</f>
        <v>0.851076132348217</v>
      </c>
      <c r="Q7" s="104" t="n">
        <f aca="false">(O7*P7)/(O15*P15)*'Расчет доли '!G9/100</f>
        <v>0.578480371176528</v>
      </c>
      <c r="R7" s="104" t="n">
        <f aca="false">+E7+I7+M7+Q7</f>
        <v>1.27057359026216</v>
      </c>
    </row>
    <row r="8" customFormat="false" ht="20.25" hidden="false" customHeight="true" outlineLevel="0" collapsed="false">
      <c r="A8" s="26" t="n">
        <v>2</v>
      </c>
      <c r="B8" s="27" t="s">
        <v>18</v>
      </c>
      <c r="C8" s="103" t="n">
        <f aca="false">+'Коэф.масшт.'!C6</f>
        <v>5566</v>
      </c>
      <c r="D8" s="29" t="n">
        <f aca="false">+'Коэф.масшт.'!D6</f>
        <v>0.880848005749192</v>
      </c>
      <c r="E8" s="104" t="n">
        <f aca="false">((C8*D8/C8)/(C15*D15/C15))*'Расчет доли '!G6/100</f>
        <v>0.346205395159933</v>
      </c>
      <c r="F8" s="103" t="n">
        <f aca="false">+'Коэф.масшт.'!C6</f>
        <v>5566</v>
      </c>
      <c r="G8" s="105" t="n">
        <f aca="false">+'Коэф.дисп'!D8</f>
        <v>1.0395256916996</v>
      </c>
      <c r="H8" s="29" t="n">
        <f aca="false">+'Коэф.масшт.'!D6</f>
        <v>0.880848005749192</v>
      </c>
      <c r="I8" s="104" t="n">
        <f aca="false">(F8*G8*H8/F8)/(F15*G15*H15/F15)*'Расчет доли '!G7/100</f>
        <v>0.172154499598585</v>
      </c>
      <c r="J8" s="103" t="n">
        <f aca="false">'Коэф.масшт.'!C6</f>
        <v>5566</v>
      </c>
      <c r="K8" s="105" t="n">
        <f aca="false">+'Коэф.дисп'!D8</f>
        <v>1.0395256916996</v>
      </c>
      <c r="L8" s="29" t="n">
        <f aca="false">+'Коэф.масшт.'!D6</f>
        <v>0.880848005749192</v>
      </c>
      <c r="M8" s="104" t="n">
        <f aca="false">((J8*K8*L8/J8)/(J15*K15*L15/J15))*'Расчет доли '!G8/100</f>
        <v>0.161453860483273</v>
      </c>
      <c r="N8" s="103" t="n">
        <f aca="false">'Коэф.масшт.'!C6</f>
        <v>5566</v>
      </c>
      <c r="O8" s="105" t="n">
        <f aca="false">+K8</f>
        <v>1.0395256916996</v>
      </c>
      <c r="P8" s="29" t="n">
        <f aca="false">'Коэф.масшт.'!D6</f>
        <v>0.880848005749192</v>
      </c>
      <c r="Q8" s="104" t="n">
        <f aca="false">(O8*P8)/(O15*P15)*'Расчет доли '!G9/100</f>
        <v>0.539685923655374</v>
      </c>
      <c r="R8" s="104" t="n">
        <f aca="false">+E8+I8+M8+Q8</f>
        <v>1.21949967889716</v>
      </c>
    </row>
    <row r="9" customFormat="false" ht="20.25" hidden="false" customHeight="true" outlineLevel="0" collapsed="false">
      <c r="A9" s="26" t="n">
        <v>3</v>
      </c>
      <c r="B9" s="27" t="s">
        <v>19</v>
      </c>
      <c r="C9" s="103" t="n">
        <f aca="false">+'Коэф.масшт.'!C7</f>
        <v>3986</v>
      </c>
      <c r="D9" s="29" t="n">
        <f aca="false">+'Коэф.масшт.'!D7</f>
        <v>0.9921726041144</v>
      </c>
      <c r="E9" s="104" t="n">
        <f aca="false">((C9*D9/C9)/(C15*D15/C15))*'Расчет доли '!G6/100</f>
        <v>0.38996002287833</v>
      </c>
      <c r="F9" s="103" t="n">
        <f aca="false">+'Коэф.масшт.'!C7</f>
        <v>3986</v>
      </c>
      <c r="G9" s="105" t="n">
        <f aca="false">+'Коэф.дисп'!D10</f>
        <v>1.37807325639739</v>
      </c>
      <c r="H9" s="29" t="n">
        <f aca="false">+'Коэф.масшт.'!D7</f>
        <v>0.9921726041144</v>
      </c>
      <c r="I9" s="104" t="n">
        <f aca="false">(F9*G9*H9/F9)/(F15*G15*H15/F15)*'Расчет доли '!G7/100</f>
        <v>0.257064266566156</v>
      </c>
      <c r="J9" s="103" t="n">
        <f aca="false">'Коэф.масшт.'!C7</f>
        <v>3986</v>
      </c>
      <c r="K9" s="105" t="n">
        <f aca="false">+'Коэф.дисп'!D10</f>
        <v>1.37807325639739</v>
      </c>
      <c r="L9" s="29" t="n">
        <f aca="false">+'Коэф.масшт.'!D7</f>
        <v>0.9921726041144</v>
      </c>
      <c r="M9" s="104" t="n">
        <f aca="false">((J9*K9*L9/J9)/(J15*K15*L15/J15))*'Расчет доли '!G8/100</f>
        <v>0.241085875339782</v>
      </c>
      <c r="N9" s="103" t="n">
        <f aca="false">'Коэф.масшт.'!C7</f>
        <v>3986</v>
      </c>
      <c r="O9" s="105" t="n">
        <f aca="false">+K9</f>
        <v>1.37807325639739</v>
      </c>
      <c r="P9" s="29" t="n">
        <f aca="false">'Коэф.масшт.'!D7</f>
        <v>0.9921726041144</v>
      </c>
      <c r="Q9" s="104" t="n">
        <f aca="false">(O9*P9)/(O15*P15)*'Расчет доли '!G9/100</f>
        <v>0.805868951808029</v>
      </c>
      <c r="R9" s="104" t="n">
        <f aca="false">+E9+I9+M9+Q9</f>
        <v>1.6939791165923</v>
      </c>
    </row>
    <row r="10" customFormat="false" ht="20.25" hidden="false" customHeight="true" outlineLevel="0" collapsed="false">
      <c r="A10" s="26" t="n">
        <v>4</v>
      </c>
      <c r="B10" s="27" t="s">
        <v>20</v>
      </c>
      <c r="C10" s="103" t="n">
        <f aca="false">+'Коэф.масшт.'!C8</f>
        <v>1529</v>
      </c>
      <c r="D10" s="29" t="n">
        <f aca="false">+'Коэф.масшт.'!D8</f>
        <v>1.62236756049706</v>
      </c>
      <c r="E10" s="104" t="n">
        <f aca="false">((C10*D10/C10)/(C15*D15/C15))*'Расчет доли '!G6/100</f>
        <v>0.63764962707592</v>
      </c>
      <c r="F10" s="103" t="n">
        <f aca="false">+'Коэф.масшт.'!C8</f>
        <v>1529</v>
      </c>
      <c r="G10" s="105" t="n">
        <f aca="false">+'Коэф.дисп'!D12</f>
        <v>1.51209941137999</v>
      </c>
      <c r="H10" s="29" t="n">
        <f aca="false">+'Коэф.масшт.'!D8</f>
        <v>1.62236756049706</v>
      </c>
      <c r="I10" s="104" t="n">
        <f aca="false">(F10*G10*H10/F10)/(F15*G15*H15/F15)*'Расчет доли '!G7/100</f>
        <v>0.461223868268464</v>
      </c>
      <c r="J10" s="103" t="n">
        <f aca="false">'Коэф.масшт.'!C8</f>
        <v>1529</v>
      </c>
      <c r="K10" s="105" t="n">
        <f aca="false">+'Коэф.дисп'!D12</f>
        <v>1.51209941137999</v>
      </c>
      <c r="L10" s="29" t="n">
        <f aca="false">+'Коэф.масшт.'!D8</f>
        <v>1.62236756049706</v>
      </c>
      <c r="M10" s="104" t="n">
        <f aca="false">((J10*K10*L10/J10)/(J15*K15*L15/J15))*'Расчет доли '!G8/100</f>
        <v>0.432555490867833</v>
      </c>
      <c r="N10" s="103" t="n">
        <f aca="false">'Коэф.масшт.'!C8</f>
        <v>1529</v>
      </c>
      <c r="O10" s="105" t="n">
        <f aca="false">+K10</f>
        <v>1.51209941137999</v>
      </c>
      <c r="P10" s="29" t="n">
        <f aca="false">'Коэф.масшт.'!D8</f>
        <v>1.62236756049706</v>
      </c>
      <c r="Q10" s="104" t="n">
        <f aca="false">(O10*P10)/(O15*P15)*'Расчет доли '!G9/100</f>
        <v>1.44588744377157</v>
      </c>
      <c r="R10" s="104" t="n">
        <f aca="false">+E10+I10+M10+Q10</f>
        <v>2.97731642998379</v>
      </c>
    </row>
    <row r="11" customFormat="false" ht="20.25" hidden="false" customHeight="true" outlineLevel="0" collapsed="false">
      <c r="A11" s="26" t="n">
        <v>5</v>
      </c>
      <c r="B11" s="27" t="s">
        <v>21</v>
      </c>
      <c r="C11" s="103" t="n">
        <f aca="false">+'Коэф.масшт.'!C9</f>
        <v>3970</v>
      </c>
      <c r="D11" s="29" t="n">
        <f aca="false">+'Коэф.масшт.'!D9</f>
        <v>0.99375314861461</v>
      </c>
      <c r="E11" s="104" t="n">
        <f aca="false">((C11*D11/C11)/(C15*D15/C15))*'Расчет доли '!G6/100</f>
        <v>0.390581234517218</v>
      </c>
      <c r="F11" s="103" t="n">
        <f aca="false">+'Коэф.масшт.'!C9</f>
        <v>3970</v>
      </c>
      <c r="G11" s="105" t="n">
        <f aca="false">+'Коэф.дисп'!D14</f>
        <v>1.13501259445844</v>
      </c>
      <c r="H11" s="29" t="n">
        <f aca="false">+'Коэф.масшт.'!D9</f>
        <v>0.99375314861461</v>
      </c>
      <c r="I11" s="104" t="n">
        <f aca="false">(F11*G11*H11/F11)/(F15*G15*H15/F15)*'Расчет доли '!G7/100</f>
        <v>0.212061277768379</v>
      </c>
      <c r="J11" s="103" t="n">
        <f aca="false">'Коэф.масшт.'!C9</f>
        <v>3970</v>
      </c>
      <c r="K11" s="105" t="n">
        <f aca="false">+'Коэф.дисп'!D14</f>
        <v>1.13501259445844</v>
      </c>
      <c r="L11" s="29" t="n">
        <f aca="false">+'Коэф.масшт.'!D9</f>
        <v>0.99375314861461</v>
      </c>
      <c r="M11" s="104" t="n">
        <f aca="false">((J11*K11*L11/J11)/(J15*K15*L15/J15))*'Расчет доли '!G8/100</f>
        <v>0.198880145651458</v>
      </c>
      <c r="N11" s="103" t="n">
        <f aca="false">'Коэф.масшт.'!C9</f>
        <v>3970</v>
      </c>
      <c r="O11" s="105" t="n">
        <f aca="false">+K11</f>
        <v>1.13501259445844</v>
      </c>
      <c r="P11" s="29" t="n">
        <f aca="false">'Коэф.масшт.'!D9</f>
        <v>0.99375314861461</v>
      </c>
      <c r="Q11" s="104" t="n">
        <f aca="false">(O11*P11)/(O15*P15)*'Расчет доли '!G9/100</f>
        <v>0.664789400398033</v>
      </c>
      <c r="R11" s="104" t="n">
        <f aca="false">+E11+I11+M11+Q11</f>
        <v>1.46631205833509</v>
      </c>
    </row>
    <row r="12" customFormat="false" ht="20.25" hidden="false" customHeight="true" outlineLevel="0" collapsed="false">
      <c r="A12" s="26" t="n">
        <v>6</v>
      </c>
      <c r="B12" s="27" t="s">
        <v>22</v>
      </c>
      <c r="C12" s="103" t="n">
        <f aca="false">+'Коэф.масшт.'!C10</f>
        <v>4544</v>
      </c>
      <c r="D12" s="29" t="n">
        <f aca="false">+'Коэф.масшт.'!D10</f>
        <v>0.944014084507042</v>
      </c>
      <c r="E12" s="104" t="n">
        <f aca="false">((C12*D12/C12)/(C15*D15/C15))*'Расчет доли '!G6/100</f>
        <v>0.371031968092303</v>
      </c>
      <c r="F12" s="103" t="n">
        <f aca="false">+'Коэф.масшт.'!C10</f>
        <v>4544</v>
      </c>
      <c r="G12" s="105" t="n">
        <f aca="false">+'Коэф.дисп'!D16</f>
        <v>1.34573063380282</v>
      </c>
      <c r="H12" s="29" t="n">
        <f aca="false">+'Коэф.масшт.'!D10</f>
        <v>0.944014084507042</v>
      </c>
      <c r="I12" s="104" t="n">
        <f aca="false">(F12*G12*H12/F12)/(F15*G15*H15/F15)*'Расчет доли '!G7/100</f>
        <v>0.23884644862283</v>
      </c>
      <c r="J12" s="103" t="n">
        <f aca="false">'Коэф.масшт.'!C10</f>
        <v>4544</v>
      </c>
      <c r="K12" s="105" t="n">
        <f aca="false">+'Коэф.дисп'!D16</f>
        <v>1.34573063380282</v>
      </c>
      <c r="L12" s="29" t="n">
        <f aca="false">+'Коэф.масшт.'!D10</f>
        <v>0.944014084507042</v>
      </c>
      <c r="M12" s="104" t="n">
        <f aca="false">((J12*K12*L12/J12)/(J15*K15*L15/J15))*'Расчет доли '!G8/100</f>
        <v>0.224000425680378</v>
      </c>
      <c r="N12" s="103" t="n">
        <f aca="false">'Коэф.масшт.'!C10</f>
        <v>4544</v>
      </c>
      <c r="O12" s="105" t="n">
        <f aca="false">+K12</f>
        <v>1.34573063380282</v>
      </c>
      <c r="P12" s="29" t="n">
        <f aca="false">'Коэф.масшт.'!D10</f>
        <v>0.944014084507042</v>
      </c>
      <c r="Q12" s="104" t="n">
        <f aca="false">(O12*P12)/(O15*P15)*'Расчет доли '!G9/100</f>
        <v>0.748758043137884</v>
      </c>
      <c r="R12" s="104" t="n">
        <f aca="false">+E12+I12+M12+Q12</f>
        <v>1.5826368855334</v>
      </c>
    </row>
    <row r="13" customFormat="false" ht="20.25" hidden="false" customHeight="true" outlineLevel="0" collapsed="false">
      <c r="A13" s="26" t="n">
        <v>7</v>
      </c>
      <c r="B13" s="27" t="s">
        <v>23</v>
      </c>
      <c r="C13" s="103" t="n">
        <f aca="false">+'Коэф.масшт.'!C11</f>
        <v>2120</v>
      </c>
      <c r="D13" s="29" t="n">
        <f aca="false">+'Коэф.масшт.'!D11</f>
        <v>1.33735849056604</v>
      </c>
      <c r="E13" s="104" t="n">
        <f aca="false">((C13*D13/C13)/(C15*D15/C15))*'Расчет доли '!G6/100</f>
        <v>0.525630666897076</v>
      </c>
      <c r="F13" s="103" t="n">
        <f aca="false">+'Коэф.масшт.'!C11</f>
        <v>2120</v>
      </c>
      <c r="G13" s="105" t="n">
        <f aca="false">+'Коэф.дисп'!D18</f>
        <v>1.07641509433962</v>
      </c>
      <c r="H13" s="29" t="n">
        <f aca="false">+'Коэф.масшт.'!D11</f>
        <v>1.33735849056604</v>
      </c>
      <c r="I13" s="104" t="n">
        <f aca="false">(F13*G13*H13/F13)/(F15*G15*H15/F15)*'Расчет доли '!G7/100</f>
        <v>0.270651098443813</v>
      </c>
      <c r="J13" s="103" t="n">
        <f aca="false">'Коэф.масшт.'!C11</f>
        <v>2120</v>
      </c>
      <c r="K13" s="105" t="n">
        <f aca="false">+'Коэф.дисп'!D18</f>
        <v>1.07641509433962</v>
      </c>
      <c r="L13" s="29" t="n">
        <f aca="false">+'Коэф.масшт.'!D11</f>
        <v>1.33735849056604</v>
      </c>
      <c r="M13" s="104" t="n">
        <f aca="false">((J13*K13*L13/J13)/(J15*K15*L15/J15))*'Расчет доли '!G8/100</f>
        <v>0.25382818799208</v>
      </c>
      <c r="N13" s="103" t="n">
        <f aca="false">'Коэф.масшт.'!C11</f>
        <v>2120</v>
      </c>
      <c r="O13" s="105" t="n">
        <f aca="false">+K13</f>
        <v>1.07641509433962</v>
      </c>
      <c r="P13" s="29" t="n">
        <f aca="false">'Коэф.масшт.'!D11</f>
        <v>1.33735849056604</v>
      </c>
      <c r="Q13" s="104" t="n">
        <f aca="false">(O13*P13)/(O15*P15)*'Расчет доли '!G9/100</f>
        <v>0.848462215002088</v>
      </c>
      <c r="R13" s="104" t="n">
        <f aca="false">+E13+I13+M13+Q13</f>
        <v>1.89857216833506</v>
      </c>
    </row>
    <row r="14" customFormat="false" ht="20.25" hidden="false" customHeight="true" outlineLevel="0" collapsed="false">
      <c r="A14" s="26" t="n">
        <v>8</v>
      </c>
      <c r="B14" s="27" t="s">
        <v>24</v>
      </c>
      <c r="C14" s="103" t="n">
        <f aca="false">+'Коэф.масшт.'!C12</f>
        <v>3323</v>
      </c>
      <c r="D14" s="29" t="n">
        <f aca="false">+'Коэф.масшт.'!D12</f>
        <v>1.07041829671983</v>
      </c>
      <c r="E14" s="104" t="n">
        <f aca="false">((C14*D14/C14)/(C15*D15/C15))*'Расчет доли '!G6/100</f>
        <v>0.420713434081192</v>
      </c>
      <c r="F14" s="103" t="n">
        <f aca="false">+'Коэф.масшт.'!C12</f>
        <v>3323</v>
      </c>
      <c r="G14" s="105" t="n">
        <f aca="false">+'Коэф.дисп'!D20</f>
        <v>1.16581402347277</v>
      </c>
      <c r="H14" s="29" t="n">
        <f aca="false">+'Коэф.масшт.'!D12</f>
        <v>1.07041829671983</v>
      </c>
      <c r="I14" s="104" t="n">
        <f aca="false">(F14*G14*H14/F14)/(F15*G15*H15/F15)*'Расчет доли '!G7/100</f>
        <v>0.234619969828475</v>
      </c>
      <c r="J14" s="103" t="n">
        <f aca="false">'Коэф.масшт.'!C12</f>
        <v>3323</v>
      </c>
      <c r="K14" s="105" t="n">
        <f aca="false">+'Коэф.дисп'!D20</f>
        <v>1.16581402347277</v>
      </c>
      <c r="L14" s="29" t="n">
        <f aca="false">+'Коэф.масшт.'!D12</f>
        <v>1.07041829671983</v>
      </c>
      <c r="M14" s="104" t="n">
        <f aca="false">((J14*K14*L14/J14)/(J15*K15*L15/J15))*'Расчет доли '!G8/100</f>
        <v>0.220036652911207</v>
      </c>
      <c r="N14" s="103" t="n">
        <f aca="false">'Коэф.масшт.'!C12</f>
        <v>3323</v>
      </c>
      <c r="O14" s="105" t="n">
        <f aca="false">+K14</f>
        <v>1.16581402347277</v>
      </c>
      <c r="P14" s="29" t="n">
        <f aca="false">'Коэф.масшт.'!D12</f>
        <v>1.07041829671983</v>
      </c>
      <c r="Q14" s="104" t="n">
        <f aca="false">(O14*P14)/(O15*P15)*'Расчет доли '!G9/100</f>
        <v>0.735508484646763</v>
      </c>
      <c r="R14" s="104" t="n">
        <f aca="false">+E14+I14+M14+Q14</f>
        <v>1.61087854146764</v>
      </c>
    </row>
    <row r="15" s="56" customFormat="true" ht="20.25" hidden="false" customHeight="true" outlineLevel="0" collapsed="false">
      <c r="A15" s="33"/>
      <c r="B15" s="30" t="s">
        <v>125</v>
      </c>
      <c r="C15" s="106" t="n">
        <f aca="false">SUM(C7:C14)</f>
        <v>31264</v>
      </c>
      <c r="D15" s="40" t="n">
        <f aca="false">+'Коэф.масшт.'!D13</f>
        <v>0.65</v>
      </c>
      <c r="E15" s="104" t="n">
        <f aca="false">((C15*D15/C15)/(C15*D15/C15))*'Расчет доли '!G6/100</f>
        <v>0.255473708727487</v>
      </c>
      <c r="F15" s="107" t="n">
        <f aca="false">SUM(F7:F14)</f>
        <v>31264</v>
      </c>
      <c r="G15" s="108" t="n">
        <f aca="false">+'Коэф.дисп'!D91</f>
        <v>1.20099795291709</v>
      </c>
      <c r="H15" s="40" t="n">
        <f aca="false">+'Коэф.масшт.'!D13</f>
        <v>0.65</v>
      </c>
      <c r="I15" s="104" t="n">
        <f aca="false">(F15*G15*H15/F15)/(F15*G15*H15/F15)*'Расчет доли '!G7/100</f>
        <v>0.146770170718965</v>
      </c>
      <c r="J15" s="107" t="n">
        <f aca="false">SUM(J7:J14)</f>
        <v>31264</v>
      </c>
      <c r="K15" s="108" t="n">
        <f aca="false">+'Коэф.дисп'!D91</f>
        <v>1.20099795291709</v>
      </c>
      <c r="L15" s="40" t="n">
        <f aca="false">+'Коэф.масшт.'!D13</f>
        <v>0.65</v>
      </c>
      <c r="M15" s="104" t="n">
        <f aca="false">((J15*K15*L15/J15)/(J15*K15*L15/J15))*'Расчет доли '!G8/100</f>
        <v>0.137647350035112</v>
      </c>
      <c r="N15" s="107" t="n">
        <f aca="false">SUM(N7:N14)</f>
        <v>31264</v>
      </c>
      <c r="O15" s="108" t="n">
        <f aca="false">+K15</f>
        <v>1.20099795291709</v>
      </c>
      <c r="P15" s="40" t="n">
        <f aca="false">'Коэф.масшт.'!D13</f>
        <v>0.65</v>
      </c>
      <c r="Q15" s="104" t="n">
        <f aca="false">(O15*P15)/(O15*P15)*'Расчет доли '!G9/100</f>
        <v>0.460108770518437</v>
      </c>
      <c r="R15" s="104" t="n">
        <f aca="false">+E15+I15+M15+Q15</f>
        <v>1</v>
      </c>
      <c r="T15" s="109"/>
    </row>
    <row r="16" customFormat="false" ht="12.75" hidden="false" customHeight="false" outlineLevel="0" collapsed="false">
      <c r="B16" s="34"/>
      <c r="C16" s="34"/>
      <c r="D16" s="34"/>
      <c r="E16" s="110"/>
      <c r="F16" s="111"/>
      <c r="G16" s="111"/>
      <c r="H16" s="111"/>
      <c r="I16" s="112"/>
      <c r="J16" s="113"/>
      <c r="K16" s="113"/>
      <c r="L16" s="113"/>
      <c r="M16" s="114"/>
      <c r="N16" s="115"/>
      <c r="O16" s="115"/>
      <c r="P16" s="115"/>
      <c r="Q16" s="112"/>
    </row>
    <row r="17" customFormat="false" ht="12.75" hidden="false" customHeight="true" outlineLevel="0" collapsed="false">
      <c r="B17" s="46"/>
      <c r="C17" s="46"/>
      <c r="D17" s="46"/>
    </row>
  </sheetData>
  <mergeCells count="9">
    <mergeCell ref="A2:R2"/>
    <mergeCell ref="A4:A5"/>
    <mergeCell ref="B4:B5"/>
    <mergeCell ref="C4:E4"/>
    <mergeCell ref="F4:I4"/>
    <mergeCell ref="J4:M4"/>
    <mergeCell ref="N4:Q4"/>
    <mergeCell ref="R4:R5"/>
    <mergeCell ref="B17:D1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3.85"/>
    <col collapsed="false" customWidth="true" hidden="false" outlineLevel="0" max="2" min="2" style="115" width="12.85"/>
    <col collapsed="false" customWidth="true" hidden="false" outlineLevel="0" max="3" min="3" style="116" width="12.85"/>
    <col collapsed="false" customWidth="true" hidden="false" outlineLevel="0" max="4" min="4" style="112" width="12.85"/>
    <col collapsed="false" customWidth="true" hidden="false" outlineLevel="0" max="5" min="5" style="115" width="12.85"/>
    <col collapsed="false" customWidth="true" hidden="false" outlineLevel="0" max="6" min="6" style="116" width="12.85"/>
    <col collapsed="false" customWidth="true" hidden="false" outlineLevel="0" max="7" min="7" style="112" width="12.85"/>
    <col collapsed="false" customWidth="true" hidden="false" outlineLevel="0" max="10" min="8" style="115" width="12.85"/>
    <col collapsed="false" customWidth="true" hidden="true" outlineLevel="0" max="11" min="11" style="115" width="9.06"/>
    <col collapsed="false" customWidth="false" hidden="false" outlineLevel="0" max="12" min="12" style="115" width="9.14"/>
    <col collapsed="false" customWidth="false" hidden="false" outlineLevel="0" max="257" min="13" style="19" width="9.14"/>
  </cols>
  <sheetData>
    <row r="1" s="20" customFormat="true" ht="18" hidden="false" customHeight="true" outlineLevel="0" collapsed="false">
      <c r="A1" s="117"/>
      <c r="B1" s="117"/>
      <c r="C1" s="118"/>
      <c r="D1" s="119"/>
      <c r="E1" s="117"/>
      <c r="F1" s="118"/>
      <c r="G1" s="119"/>
      <c r="H1" s="117"/>
      <c r="I1" s="117" t="s">
        <v>126</v>
      </c>
      <c r="J1" s="117"/>
      <c r="K1" s="117"/>
      <c r="L1" s="117"/>
    </row>
    <row r="2" s="20" customFormat="true" ht="60" hidden="false" customHeight="true" outlineLevel="0" collapsed="false">
      <c r="A2" s="120" t="s">
        <v>127</v>
      </c>
      <c r="B2" s="120"/>
      <c r="C2" s="120"/>
      <c r="D2" s="120"/>
      <c r="E2" s="120"/>
      <c r="F2" s="120"/>
      <c r="G2" s="120"/>
      <c r="H2" s="120"/>
      <c r="I2" s="120"/>
      <c r="J2" s="120"/>
      <c r="K2" s="121"/>
      <c r="L2" s="121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37" customFormat="true" ht="32.25" hidden="false" customHeight="true" outlineLevel="0" collapsed="false">
      <c r="A4" s="93" t="s">
        <v>4</v>
      </c>
      <c r="B4" s="95" t="s">
        <v>128</v>
      </c>
      <c r="C4" s="95"/>
      <c r="D4" s="95"/>
      <c r="E4" s="95" t="s">
        <v>129</v>
      </c>
      <c r="F4" s="95"/>
      <c r="G4" s="95"/>
      <c r="H4" s="95" t="s">
        <v>130</v>
      </c>
      <c r="I4" s="95"/>
      <c r="J4" s="95"/>
      <c r="K4" s="123"/>
      <c r="L4" s="123"/>
      <c r="M4" s="24"/>
    </row>
    <row r="5" s="37" customFormat="true" ht="102" hidden="false" customHeight="true" outlineLevel="0" collapsed="false">
      <c r="A5" s="93"/>
      <c r="B5" s="124" t="s">
        <v>131</v>
      </c>
      <c r="C5" s="125" t="s">
        <v>132</v>
      </c>
      <c r="D5" s="126" t="s">
        <v>133</v>
      </c>
      <c r="E5" s="124" t="s">
        <v>131</v>
      </c>
      <c r="F5" s="125" t="s">
        <v>132</v>
      </c>
      <c r="G5" s="126" t="s">
        <v>134</v>
      </c>
      <c r="H5" s="93" t="s">
        <v>131</v>
      </c>
      <c r="I5" s="127" t="s">
        <v>132</v>
      </c>
      <c r="J5" s="96" t="s">
        <v>133</v>
      </c>
      <c r="K5" s="128" t="s">
        <v>135</v>
      </c>
      <c r="L5" s="129"/>
    </row>
    <row r="6" customFormat="false" ht="12.75" hidden="false" customHeight="false" outlineLevel="0" collapsed="false">
      <c r="A6" s="101" t="n">
        <v>1</v>
      </c>
      <c r="B6" s="101" t="n">
        <v>2</v>
      </c>
      <c r="C6" s="130" t="n">
        <v>3</v>
      </c>
      <c r="D6" s="131" t="n">
        <v>4</v>
      </c>
      <c r="E6" s="101"/>
      <c r="F6" s="130"/>
      <c r="G6" s="131"/>
      <c r="H6" s="43"/>
      <c r="I6" s="43"/>
      <c r="J6" s="43"/>
      <c r="K6" s="132"/>
      <c r="L6" s="132"/>
    </row>
    <row r="7" customFormat="false" ht="23.25" hidden="false" customHeight="true" outlineLevel="0" collapsed="false">
      <c r="A7" s="27" t="s">
        <v>17</v>
      </c>
      <c r="B7" s="133" t="n">
        <f aca="false">ИДП!D6</f>
        <v>1.01562837619266</v>
      </c>
      <c r="C7" s="133" t="n">
        <f aca="false">+ИБР!R7</f>
        <v>1.27057359026216</v>
      </c>
      <c r="D7" s="134" t="n">
        <f aca="false">B7/C7</f>
        <v>0.799346361341501</v>
      </c>
      <c r="E7" s="133" t="n">
        <f aca="false">ИДП!G6</f>
        <v>1.00582335327066</v>
      </c>
      <c r="F7" s="133" t="n">
        <f aca="false">ИБР!R7</f>
        <v>1.27057359026216</v>
      </c>
      <c r="G7" s="134" t="n">
        <f aca="false">E7/F7</f>
        <v>0.791629356205277</v>
      </c>
      <c r="H7" s="133" t="n">
        <f aca="false">ИДП!J6</f>
        <v>0.9750136610944</v>
      </c>
      <c r="I7" s="133" t="n">
        <f aca="false">ИБР!R7</f>
        <v>1.27057359026216</v>
      </c>
      <c r="J7" s="134" t="n">
        <f aca="false">H7/I7</f>
        <v>0.767380707868502</v>
      </c>
      <c r="K7" s="135" t="n">
        <v>1.228</v>
      </c>
      <c r="L7" s="136"/>
      <c r="M7" s="137"/>
    </row>
    <row r="8" customFormat="false" ht="23.25" hidden="false" customHeight="true" outlineLevel="0" collapsed="false">
      <c r="A8" s="27" t="s">
        <v>18</v>
      </c>
      <c r="B8" s="133" t="n">
        <f aca="false">ИДП!D7</f>
        <v>0.872342405010138</v>
      </c>
      <c r="C8" s="133" t="n">
        <f aca="false">+ИБР!R8</f>
        <v>1.21949967889716</v>
      </c>
      <c r="D8" s="134" t="n">
        <f aca="false">B8/C8</f>
        <v>0.715328113738436</v>
      </c>
      <c r="E8" s="133" t="n">
        <f aca="false">ИДП!G7</f>
        <v>0.863920685533349</v>
      </c>
      <c r="F8" s="133" t="n">
        <f aca="false">ИБР!R8</f>
        <v>1.21949967889716</v>
      </c>
      <c r="G8" s="134" t="n">
        <f aca="false">E8/F8</f>
        <v>0.708422232890313</v>
      </c>
      <c r="H8" s="133" t="n">
        <f aca="false">ИДП!J7</f>
        <v>0.851249618036694</v>
      </c>
      <c r="I8" s="133" t="n">
        <f aca="false">ИБР!R8</f>
        <v>1.21949967889716</v>
      </c>
      <c r="J8" s="134" t="n">
        <f aca="false">H8/I8</f>
        <v>0.698031850903403</v>
      </c>
      <c r="K8" s="135" t="n">
        <v>0.336</v>
      </c>
      <c r="L8" s="136"/>
      <c r="M8" s="137"/>
    </row>
    <row r="9" customFormat="false" ht="23.25" hidden="false" customHeight="true" outlineLevel="0" collapsed="false">
      <c r="A9" s="27" t="s">
        <v>19</v>
      </c>
      <c r="B9" s="133" t="n">
        <f aca="false">ИДП!D8</f>
        <v>0.769615132421189</v>
      </c>
      <c r="C9" s="133" t="n">
        <f aca="false">+ИБР!R9</f>
        <v>1.6939791165923</v>
      </c>
      <c r="D9" s="134" t="n">
        <f aca="false">B9/C9</f>
        <v>0.454323860833297</v>
      </c>
      <c r="E9" s="133" t="n">
        <f aca="false">ИДП!G8</f>
        <v>0.787214727549533</v>
      </c>
      <c r="F9" s="133" t="n">
        <f aca="false">ИБР!R9</f>
        <v>1.6939791165923</v>
      </c>
      <c r="G9" s="134" t="n">
        <f aca="false">E9/F9</f>
        <v>0.464713360299942</v>
      </c>
      <c r="H9" s="133" t="n">
        <f aca="false">ИДП!J8</f>
        <v>0.838372358361598</v>
      </c>
      <c r="I9" s="133" t="n">
        <f aca="false">ИБР!R9</f>
        <v>1.6939791165923</v>
      </c>
      <c r="J9" s="134" t="n">
        <f aca="false">H9/I9</f>
        <v>0.494913042404038</v>
      </c>
      <c r="K9" s="135" t="n">
        <v>0.214</v>
      </c>
      <c r="L9" s="136"/>
      <c r="M9" s="137"/>
    </row>
    <row r="10" customFormat="false" ht="23.25" hidden="false" customHeight="true" outlineLevel="0" collapsed="false">
      <c r="A10" s="27" t="s">
        <v>20</v>
      </c>
      <c r="B10" s="133" t="n">
        <f aca="false">ИДП!D9</f>
        <v>1.06369095476713</v>
      </c>
      <c r="C10" s="133" t="n">
        <f aca="false">+ИБР!R10</f>
        <v>2.97731642998379</v>
      </c>
      <c r="D10" s="134" t="n">
        <f aca="false">B10/C10</f>
        <v>0.357265000137363</v>
      </c>
      <c r="E10" s="133" t="n">
        <f aca="false">ИДП!G9</f>
        <v>1.12635834334882</v>
      </c>
      <c r="F10" s="133" t="n">
        <f aca="false">ИБР!R10</f>
        <v>2.97731642998379</v>
      </c>
      <c r="G10" s="134" t="n">
        <f aca="false">E10/F10</f>
        <v>0.378313279705695</v>
      </c>
      <c r="H10" s="133" t="n">
        <f aca="false">ИДП!J9</f>
        <v>1.259116109134</v>
      </c>
      <c r="I10" s="133" t="n">
        <f aca="false">ИБР!R10</f>
        <v>2.97731642998379</v>
      </c>
      <c r="J10" s="134" t="n">
        <f aca="false">H10/I10</f>
        <v>0.422903019797886</v>
      </c>
      <c r="K10" s="135" t="n">
        <v>0.341</v>
      </c>
      <c r="L10" s="136"/>
      <c r="M10" s="137"/>
    </row>
    <row r="11" customFormat="false" ht="23.25" hidden="false" customHeight="true" outlineLevel="0" collapsed="false">
      <c r="A11" s="27" t="s">
        <v>21</v>
      </c>
      <c r="B11" s="133" t="n">
        <f aca="false">ИДП!D10</f>
        <v>0.858688607475973</v>
      </c>
      <c r="C11" s="133" t="n">
        <f aca="false">+ИБР!R11</f>
        <v>1.46631205833509</v>
      </c>
      <c r="D11" s="134" t="n">
        <f aca="false">B11/C11</f>
        <v>0.585611093215018</v>
      </c>
      <c r="E11" s="133" t="n">
        <f aca="false">ИДП!G10</f>
        <v>0.852782065804481</v>
      </c>
      <c r="F11" s="133" t="n">
        <f aca="false">ИБР!R11</f>
        <v>1.46631205833509</v>
      </c>
      <c r="G11" s="134" t="n">
        <f aca="false">E11/F11</f>
        <v>0.581582931789271</v>
      </c>
      <c r="H11" s="133" t="n">
        <f aca="false">ИДП!J10</f>
        <v>0.86852275929322</v>
      </c>
      <c r="I11" s="133" t="n">
        <f aca="false">ИБР!R11</f>
        <v>1.46631205833509</v>
      </c>
      <c r="J11" s="134" t="n">
        <f aca="false">H11/I11</f>
        <v>0.592317818268082</v>
      </c>
      <c r="K11" s="135" t="n">
        <v>0.267</v>
      </c>
      <c r="L11" s="136"/>
      <c r="M11" s="137"/>
    </row>
    <row r="12" customFormat="false" ht="23.25" hidden="false" customHeight="true" outlineLevel="0" collapsed="false">
      <c r="A12" s="27" t="s">
        <v>22</v>
      </c>
      <c r="B12" s="133" t="n">
        <f aca="false">ИДП!D11</f>
        <v>1.32590953208508</v>
      </c>
      <c r="C12" s="133" t="n">
        <f aca="false">+ИБР!R12</f>
        <v>1.5826368855334</v>
      </c>
      <c r="D12" s="134" t="n">
        <f aca="false">B12/C12</f>
        <v>0.837785056196391</v>
      </c>
      <c r="E12" s="133" t="n">
        <f aca="false">ИДП!G11</f>
        <v>1.31310901010347</v>
      </c>
      <c r="F12" s="133" t="n">
        <f aca="false">ИБР!R12</f>
        <v>1.5826368855334</v>
      </c>
      <c r="G12" s="134" t="n">
        <f aca="false">E12/F12</f>
        <v>0.829696958352461</v>
      </c>
      <c r="H12" s="133" t="n">
        <f aca="false">ИДП!J11</f>
        <v>1.26469794825017</v>
      </c>
      <c r="I12" s="133" t="n">
        <f aca="false">ИБР!R12</f>
        <v>1.5826368855334</v>
      </c>
      <c r="J12" s="134" t="n">
        <f aca="false">H12/I12</f>
        <v>0.799108095995074</v>
      </c>
      <c r="K12" s="135" t="n">
        <v>0.347</v>
      </c>
      <c r="L12" s="136"/>
      <c r="M12" s="137"/>
    </row>
    <row r="13" customFormat="false" ht="23.25" hidden="false" customHeight="true" outlineLevel="0" collapsed="false">
      <c r="A13" s="27" t="s">
        <v>23</v>
      </c>
      <c r="B13" s="133" t="n">
        <f aca="false">ИДП!D12</f>
        <v>0.760817233191397</v>
      </c>
      <c r="C13" s="133" t="n">
        <f aca="false">+ИБР!R13</f>
        <v>1.89857216833506</v>
      </c>
      <c r="D13" s="134" t="n">
        <f aca="false">B13/C13</f>
        <v>0.400731268413459</v>
      </c>
      <c r="E13" s="133" t="n">
        <f aca="false">ИДП!G12</f>
        <v>0.791716332508433</v>
      </c>
      <c r="F13" s="133" t="n">
        <f aca="false">ИБР!R13</f>
        <v>1.89857216833506</v>
      </c>
      <c r="G13" s="134" t="n">
        <f aca="false">E13/F13</f>
        <v>0.417006182705567</v>
      </c>
      <c r="H13" s="133" t="n">
        <f aca="false">ИДП!J12</f>
        <v>0.86413809181992</v>
      </c>
      <c r="I13" s="133" t="n">
        <f aca="false">ИБР!R13</f>
        <v>1.89857216833506</v>
      </c>
      <c r="J13" s="134" t="n">
        <f aca="false">H13/I13</f>
        <v>0.455151564018618</v>
      </c>
      <c r="K13" s="135" t="n">
        <v>0.285</v>
      </c>
      <c r="L13" s="136"/>
      <c r="M13" s="137"/>
    </row>
    <row r="14" customFormat="false" ht="23.25" hidden="false" customHeight="true" outlineLevel="0" collapsed="false">
      <c r="A14" s="27" t="s">
        <v>24</v>
      </c>
      <c r="B14" s="133" t="n">
        <f aca="false">ИДП!D13</f>
        <v>1.3073461619104</v>
      </c>
      <c r="C14" s="133" t="n">
        <f aca="false">+ИБР!R14</f>
        <v>1.61087854146764</v>
      </c>
      <c r="D14" s="134" t="n">
        <f aca="false">B14/C14</f>
        <v>0.811573391945062</v>
      </c>
      <c r="E14" s="133" t="n">
        <f aca="false">ИДП!G13</f>
        <v>1.29472485338358</v>
      </c>
      <c r="F14" s="133" t="n">
        <f aca="false">ИБР!R14</f>
        <v>1.61087854146764</v>
      </c>
      <c r="G14" s="134" t="n">
        <f aca="false">E14/F14</f>
        <v>0.803738345290753</v>
      </c>
      <c r="H14" s="133" t="n">
        <f aca="false">ИДП!J13</f>
        <v>1.25241445526264</v>
      </c>
      <c r="I14" s="133" t="n">
        <f aca="false">ИБР!R14</f>
        <v>1.61087854146764</v>
      </c>
      <c r="J14" s="134" t="n">
        <f aca="false">H14/I14</f>
        <v>0.777472927363965</v>
      </c>
      <c r="K14" s="135" t="n">
        <v>0.281</v>
      </c>
      <c r="L14" s="136"/>
      <c r="M14" s="137"/>
    </row>
    <row r="15" customFormat="false" ht="23.25" hidden="false" customHeight="true" outlineLevel="0" collapsed="false">
      <c r="A15" s="138" t="s">
        <v>125</v>
      </c>
      <c r="B15" s="134"/>
      <c r="C15" s="133"/>
      <c r="D15" s="134"/>
      <c r="E15" s="133"/>
      <c r="F15" s="133"/>
      <c r="G15" s="134"/>
      <c r="H15" s="133"/>
      <c r="I15" s="133"/>
      <c r="J15" s="133"/>
      <c r="K15" s="139"/>
      <c r="L15" s="140"/>
    </row>
    <row r="16" customFormat="false" ht="30" hidden="false" customHeight="true" outlineLevel="0" collapsed="false">
      <c r="A16" s="141" t="s">
        <v>136</v>
      </c>
      <c r="B16" s="142"/>
      <c r="C16" s="142"/>
      <c r="D16" s="143" t="n">
        <f aca="false">(D14+D12+D13+D10)/4</f>
        <v>0.601838679173069</v>
      </c>
      <c r="E16" s="142"/>
      <c r="F16" s="142"/>
      <c r="G16" s="143" t="n">
        <f aca="false">(G12+G10)/2</f>
        <v>0.604005119029078</v>
      </c>
      <c r="H16" s="142"/>
      <c r="I16" s="142"/>
      <c r="J16" s="143"/>
      <c r="K16" s="112"/>
      <c r="L16" s="112"/>
    </row>
    <row r="17" customFormat="false" ht="18.75" hidden="false" customHeight="true" outlineLevel="0" collapsed="false">
      <c r="A17" s="144"/>
      <c r="B17" s="144"/>
      <c r="C17" s="144"/>
      <c r="D17" s="142"/>
      <c r="E17" s="145"/>
    </row>
  </sheetData>
  <mergeCells count="6">
    <mergeCell ref="A2:J2"/>
    <mergeCell ref="A4:A5"/>
    <mergeCell ref="B4:D4"/>
    <mergeCell ref="E4:G4"/>
    <mergeCell ref="H4:J4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84"/>
    <col collapsed="false" customWidth="true" hidden="false" outlineLevel="0" max="14" min="3" style="1" width="10.41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M1" s="2" t="s">
        <v>137</v>
      </c>
    </row>
    <row r="2" s="2" customFormat="true" ht="12.75" hidden="false" customHeight="true" outlineLevel="0" collapsed="false">
      <c r="A2" s="146" t="s">
        <v>13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s="2" customFormat="true" ht="33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5" s="64" customFormat="true" ht="25.5" hidden="false" customHeight="true" outlineLevel="0" collapsed="false">
      <c r="A5" s="147" t="s">
        <v>3</v>
      </c>
      <c r="B5" s="147" t="s">
        <v>4</v>
      </c>
      <c r="C5" s="5" t="s">
        <v>139</v>
      </c>
      <c r="D5" s="5"/>
      <c r="E5" s="5"/>
      <c r="F5" s="5" t="s">
        <v>140</v>
      </c>
      <c r="G5" s="5"/>
      <c r="H5" s="5"/>
      <c r="I5" s="5"/>
      <c r="J5" s="5" t="s">
        <v>141</v>
      </c>
      <c r="K5" s="5"/>
      <c r="L5" s="5"/>
      <c r="M5" s="5"/>
      <c r="N5" s="5"/>
    </row>
    <row r="6" s="64" customFormat="true" ht="50.25" hidden="false" customHeight="true" outlineLevel="0" collapsed="false">
      <c r="A6" s="147"/>
      <c r="B6" s="147"/>
      <c r="C6" s="148" t="s">
        <v>142</v>
      </c>
      <c r="D6" s="147" t="s">
        <v>143</v>
      </c>
      <c r="E6" s="5" t="s">
        <v>144</v>
      </c>
      <c r="F6" s="148" t="s">
        <v>142</v>
      </c>
      <c r="G6" s="147" t="s">
        <v>143</v>
      </c>
      <c r="H6" s="147" t="s">
        <v>145</v>
      </c>
      <c r="I6" s="5" t="s">
        <v>144</v>
      </c>
      <c r="J6" s="148" t="s">
        <v>142</v>
      </c>
      <c r="K6" s="147" t="s">
        <v>143</v>
      </c>
      <c r="L6" s="147" t="s">
        <v>145</v>
      </c>
      <c r="M6" s="147" t="s">
        <v>146</v>
      </c>
      <c r="N6" s="5" t="s">
        <v>144</v>
      </c>
      <c r="O6" s="7"/>
    </row>
    <row r="7" s="152" customFormat="true" ht="12.75" hidden="false" customHeight="false" outlineLevel="0" collapsed="false">
      <c r="A7" s="149" t="n">
        <v>1</v>
      </c>
      <c r="B7" s="149" t="n">
        <v>2</v>
      </c>
      <c r="C7" s="150" t="n">
        <v>3</v>
      </c>
      <c r="D7" s="151"/>
      <c r="E7" s="151"/>
      <c r="F7" s="150" t="n">
        <v>3</v>
      </c>
      <c r="G7" s="149"/>
      <c r="H7" s="151"/>
      <c r="I7" s="151"/>
      <c r="J7" s="150" t="n">
        <v>3</v>
      </c>
      <c r="K7" s="151"/>
      <c r="L7" s="149"/>
      <c r="M7" s="149"/>
      <c r="N7" s="151"/>
    </row>
    <row r="8" customFormat="false" ht="26.25" hidden="false" customHeight="true" outlineLevel="0" collapsed="false">
      <c r="A8" s="8" t="n">
        <v>1</v>
      </c>
      <c r="B8" s="9" t="s">
        <v>17</v>
      </c>
      <c r="C8" s="10" t="n">
        <f aca="false">'Налоговый потен'!M7</f>
        <v>11474.6791319995</v>
      </c>
      <c r="D8" s="10" t="n">
        <f aca="false">'субв от числ уточ'!D6</f>
        <v>2377.41733719294</v>
      </c>
      <c r="E8" s="10" t="n">
        <f aca="false">+C8+D8</f>
        <v>13852.0964691924</v>
      </c>
      <c r="F8" s="10" t="n">
        <f aca="false">+C8</f>
        <v>11474.6791319995</v>
      </c>
      <c r="G8" s="10" t="n">
        <f aca="false">D8</f>
        <v>2377.41733719294</v>
      </c>
      <c r="H8" s="10" t="n">
        <f aca="false">'Дотац 4000'!J6</f>
        <v>0</v>
      </c>
      <c r="I8" s="10" t="n">
        <f aca="false">F8+G8+H8</f>
        <v>13852.0964691924</v>
      </c>
      <c r="J8" s="10" t="n">
        <f aca="false">'Налоговый потен'!M7</f>
        <v>11474.6791319995</v>
      </c>
      <c r="K8" s="10" t="n">
        <f aca="false">'субв от числ уточ'!D6</f>
        <v>2377.41733719294</v>
      </c>
      <c r="L8" s="10" t="n">
        <f aca="false">'Дотац 4000'!J6</f>
        <v>0</v>
      </c>
      <c r="M8" s="10" t="n">
        <f aca="false">'Дотац 4000'!N6</f>
        <v>416.892933019432</v>
      </c>
      <c r="N8" s="10" t="n">
        <f aca="false">J8+L8+K8+M8</f>
        <v>14268.9894022119</v>
      </c>
    </row>
    <row r="9" customFormat="false" ht="26.25" hidden="false" customHeight="true" outlineLevel="0" collapsed="false">
      <c r="A9" s="8" t="n">
        <v>2</v>
      </c>
      <c r="B9" s="9" t="s">
        <v>18</v>
      </c>
      <c r="C9" s="10" t="n">
        <f aca="false">'Налоговый потен'!M8</f>
        <v>8511.17933688468</v>
      </c>
      <c r="D9" s="10" t="n">
        <f aca="false">'субв от числ уточ'!D7</f>
        <v>2125.39429791453</v>
      </c>
      <c r="E9" s="10" t="n">
        <f aca="false">+C9+D9</f>
        <v>10636.5736347992</v>
      </c>
      <c r="F9" s="10" t="n">
        <f aca="false">C9</f>
        <v>8511.17933688468</v>
      </c>
      <c r="G9" s="10" t="n">
        <f aca="false">D9</f>
        <v>2125.39429791453</v>
      </c>
      <c r="H9" s="10" t="n">
        <f aca="false">'Дотац 4000'!J7</f>
        <v>0</v>
      </c>
      <c r="I9" s="10" t="n">
        <f aca="false">F9+G9+H9</f>
        <v>10636.5736347992</v>
      </c>
      <c r="J9" s="10" t="n">
        <f aca="false">'Налоговый потен'!M8</f>
        <v>8511.17933688468</v>
      </c>
      <c r="K9" s="10" t="n">
        <f aca="false">'субв от числ уточ'!D7</f>
        <v>2125.39429791453</v>
      </c>
      <c r="L9" s="10" t="n">
        <f aca="false">'Дотац 4000'!J7</f>
        <v>0</v>
      </c>
      <c r="M9" s="10" t="n">
        <f aca="false">'Дотац 4000'!N7</f>
        <v>500.562553542389</v>
      </c>
      <c r="N9" s="10" t="n">
        <f aca="false">J9+L9+K9+M9</f>
        <v>11137.1361883416</v>
      </c>
    </row>
    <row r="10" customFormat="false" ht="26.25" hidden="false" customHeight="true" outlineLevel="0" collapsed="false">
      <c r="A10" s="8" t="n">
        <v>3</v>
      </c>
      <c r="B10" s="9" t="s">
        <v>19</v>
      </c>
      <c r="C10" s="10" t="n">
        <f aca="false">'Налоговый потен'!M9</f>
        <v>5198.13759375724</v>
      </c>
      <c r="D10" s="10" t="n">
        <f aca="false">'субв от числ уточ'!D8</f>
        <v>1522.06641600563</v>
      </c>
      <c r="E10" s="10" t="n">
        <f aca="false">+C10+D10</f>
        <v>6720.20400976287</v>
      </c>
      <c r="F10" s="10" t="n">
        <f aca="false">C10</f>
        <v>5198.13759375724</v>
      </c>
      <c r="G10" s="10" t="n">
        <f aca="false">D10</f>
        <v>1522.06641600563</v>
      </c>
      <c r="H10" s="10" t="n">
        <f aca="false">'Дотац 4000'!J8</f>
        <v>220.68629885738</v>
      </c>
      <c r="I10" s="10" t="n">
        <f aca="false">F10+G10+H10</f>
        <v>6940.89030862025</v>
      </c>
      <c r="J10" s="10" t="n">
        <f aca="false">'Налоговый потен'!M9</f>
        <v>5198.13759375724</v>
      </c>
      <c r="K10" s="10" t="n">
        <f aca="false">'субв от числ уточ'!D8</f>
        <v>1522.06641600563</v>
      </c>
      <c r="L10" s="10" t="n">
        <f aca="false">'Дотац 4000'!J8</f>
        <v>220.68629885738</v>
      </c>
      <c r="M10" s="10" t="n">
        <f aca="false">'Дотац 4000'!N8</f>
        <v>914.135994133839</v>
      </c>
      <c r="N10" s="10" t="n">
        <f aca="false">J10+L10+K10+M10</f>
        <v>7855.02630275409</v>
      </c>
    </row>
    <row r="11" customFormat="false" ht="26.25" hidden="false" customHeight="true" outlineLevel="0" collapsed="false">
      <c r="A11" s="8" t="n">
        <v>4</v>
      </c>
      <c r="B11" s="9" t="s">
        <v>20</v>
      </c>
      <c r="C11" s="10" t="n">
        <f aca="false">'Налоговый потен'!M10</f>
        <v>2978.97183274243</v>
      </c>
      <c r="D11" s="10" t="n">
        <f aca="false">'субв от числ уточ'!D9</f>
        <v>583.853374328301</v>
      </c>
      <c r="E11" s="10" t="n">
        <f aca="false">+C11+D11</f>
        <v>3562.82520707073</v>
      </c>
      <c r="F11" s="10" t="n">
        <f aca="false">C11</f>
        <v>2978.97183274243</v>
      </c>
      <c r="G11" s="10" t="n">
        <f aca="false">D11</f>
        <v>583.853374328301</v>
      </c>
      <c r="H11" s="10" t="n">
        <f aca="false">'Дотац 4000'!J9</f>
        <v>246.681495095673</v>
      </c>
      <c r="I11" s="10" t="n">
        <f aca="false">F11+G11+H11</f>
        <v>3809.50670216641</v>
      </c>
      <c r="J11" s="10" t="n">
        <f aca="false">'Налоговый потен'!M10</f>
        <v>2978.97183274243</v>
      </c>
      <c r="K11" s="10" t="n">
        <f aca="false">'субв от числ уточ'!D9</f>
        <v>583.853374328301</v>
      </c>
      <c r="L11" s="10" t="n">
        <f aca="false">'Дотац 4000'!J9</f>
        <v>246.681495095673</v>
      </c>
      <c r="M11" s="10" t="n">
        <f aca="false">'Дотац 4000'!N9</f>
        <v>715.785883939585</v>
      </c>
      <c r="N11" s="10" t="n">
        <f aca="false">J11+L11+K11+M11</f>
        <v>4525.29258610599</v>
      </c>
    </row>
    <row r="12" customFormat="false" ht="26.25" hidden="false" customHeight="true" outlineLevel="0" collapsed="false">
      <c r="A12" s="8" t="n">
        <v>5</v>
      </c>
      <c r="B12" s="9" t="s">
        <v>21</v>
      </c>
      <c r="C12" s="10" t="n">
        <f aca="false">'Налоговый потен'!M11</f>
        <v>5951.92992927007</v>
      </c>
      <c r="D12" s="10" t="n">
        <f aca="false">'субв от числ уточ'!D10</f>
        <v>1515.95766656858</v>
      </c>
      <c r="E12" s="10" t="n">
        <f aca="false">+C12+D12</f>
        <v>7467.88759583865</v>
      </c>
      <c r="F12" s="10" t="n">
        <f aca="false">C12</f>
        <v>5951.92992927007</v>
      </c>
      <c r="G12" s="10" t="n">
        <f aca="false">D12</f>
        <v>1515.95766656858</v>
      </c>
      <c r="H12" s="10" t="n">
        <f aca="false">'Дотац 4000'!J10</f>
        <v>20.9298062024997</v>
      </c>
      <c r="I12" s="10" t="n">
        <f aca="false">F12+G12+H12</f>
        <v>7488.81740204115</v>
      </c>
      <c r="J12" s="10" t="n">
        <f aca="false">'Налоговый потен'!M11</f>
        <v>5951.92992927007</v>
      </c>
      <c r="K12" s="10" t="n">
        <f aca="false">'субв от числ уточ'!D10</f>
        <v>1515.95766656858</v>
      </c>
      <c r="L12" s="10" t="n">
        <f aca="false">'Дотац 4000'!J10</f>
        <v>20.9298062024997</v>
      </c>
      <c r="M12" s="10" t="n">
        <f aca="false">'Дотац 4000'!N10</f>
        <v>616.034967328074</v>
      </c>
      <c r="N12" s="10" t="n">
        <f aca="false">J12+L12+K12+M12</f>
        <v>8104.85236936923</v>
      </c>
    </row>
    <row r="13" customFormat="false" ht="26.25" hidden="false" customHeight="true" outlineLevel="0" collapsed="false">
      <c r="A13" s="8" t="n">
        <v>6</v>
      </c>
      <c r="B13" s="9" t="s">
        <v>22</v>
      </c>
      <c r="C13" s="10" t="n">
        <f aca="false">'Налоговый потен'!M12</f>
        <v>11463.3353524916</v>
      </c>
      <c r="D13" s="10" t="n">
        <f aca="false">'субв от числ уточ'!D11</f>
        <v>1735.14044012282</v>
      </c>
      <c r="E13" s="10" t="n">
        <f aca="false">+C13+D13</f>
        <v>13198.4757926144</v>
      </c>
      <c r="F13" s="10" t="n">
        <f aca="false">C13</f>
        <v>11463.3353524916</v>
      </c>
      <c r="G13" s="10" t="n">
        <f aca="false">D13</f>
        <v>1735.14044012282</v>
      </c>
      <c r="H13" s="10" t="n">
        <f aca="false">'Дотац 4000'!J11</f>
        <v>0</v>
      </c>
      <c r="I13" s="10" t="n">
        <f aca="false">F13+G13+H13</f>
        <v>13198.4757926144</v>
      </c>
      <c r="J13" s="10" t="n">
        <f aca="false">'Налоговый потен'!M12</f>
        <v>11463.3353524916</v>
      </c>
      <c r="K13" s="10" t="n">
        <f aca="false">'субв от числ уточ'!D11</f>
        <v>1735.14044012282</v>
      </c>
      <c r="L13" s="10" t="n">
        <f aca="false">'Дотац 4000'!J11</f>
        <v>0</v>
      </c>
      <c r="M13" s="10" t="n">
        <f aca="false">'Дотац 4000'!N11</f>
        <v>309.756957563965</v>
      </c>
      <c r="N13" s="10" t="n">
        <f aca="false">J13+L13+K13+M13</f>
        <v>13508.2327501784</v>
      </c>
    </row>
    <row r="14" customFormat="false" ht="30.75" hidden="false" customHeight="true" outlineLevel="0" collapsed="false">
      <c r="A14" s="8" t="n">
        <v>7</v>
      </c>
      <c r="B14" s="9" t="s">
        <v>23</v>
      </c>
      <c r="C14" s="10" t="n">
        <f aca="false">'Налоговый потен'!M13</f>
        <v>2723.83046197153</v>
      </c>
      <c r="D14" s="10" t="n">
        <f aca="false">'субв от числ уточ'!D12</f>
        <v>809.528550409417</v>
      </c>
      <c r="E14" s="10" t="n">
        <f aca="false">+C14+D14</f>
        <v>3533.35901238095</v>
      </c>
      <c r="F14" s="10" t="n">
        <f aca="false">C14</f>
        <v>2723.83046197153</v>
      </c>
      <c r="G14" s="10" t="n">
        <f aca="false">D14</f>
        <v>809.528550409417</v>
      </c>
      <c r="H14" s="10" t="n">
        <f aca="false">'Дотац 4000'!J12</f>
        <v>179.343409375576</v>
      </c>
      <c r="I14" s="10" t="n">
        <f aca="false">F14+G14+H14</f>
        <v>3712.70242175652</v>
      </c>
      <c r="J14" s="10" t="n">
        <f aca="false">'Налоговый потен'!M13</f>
        <v>2723.83046197153</v>
      </c>
      <c r="K14" s="10" t="n">
        <f aca="false">'субв от числ уточ'!D12</f>
        <v>809.528550409417</v>
      </c>
      <c r="L14" s="10" t="n">
        <f aca="false">'Дотац 4000'!J12</f>
        <v>179.343409375576</v>
      </c>
      <c r="M14" s="10" t="n">
        <f aca="false">'Дотац 4000'!N12</f>
        <v>593.47985166185</v>
      </c>
      <c r="N14" s="10" t="n">
        <f aca="false">J14+L14+K14+M14</f>
        <v>4306.18227341837</v>
      </c>
    </row>
    <row r="15" customFormat="false" ht="26.25" hidden="false" customHeight="true" outlineLevel="0" collapsed="false">
      <c r="A15" s="8" t="n">
        <v>8</v>
      </c>
      <c r="B15" s="9" t="s">
        <v>24</v>
      </c>
      <c r="C15" s="10" t="n">
        <f aca="false">'Налоговый потен'!M14</f>
        <v>8247.93636088297</v>
      </c>
      <c r="D15" s="10" t="n">
        <f aca="false">'субв от числ уточ'!D13</f>
        <v>1268.89781745778</v>
      </c>
      <c r="E15" s="10" t="n">
        <f aca="false">+C15+D15</f>
        <v>9516.83417834075</v>
      </c>
      <c r="F15" s="10" t="n">
        <f aca="false">C15</f>
        <v>8247.93636088297</v>
      </c>
      <c r="G15" s="10" t="n">
        <f aca="false">D15</f>
        <v>1268.89781745778</v>
      </c>
      <c r="H15" s="10" t="n">
        <f aca="false">'Дотац 4000'!J13</f>
        <v>0</v>
      </c>
      <c r="I15" s="10" t="n">
        <f aca="false">F15+G15+H15</f>
        <v>9516.83417834075</v>
      </c>
      <c r="J15" s="10" t="n">
        <f aca="false">'Налоговый потен'!M14</f>
        <v>8247.93636088297</v>
      </c>
      <c r="K15" s="10" t="n">
        <f aca="false">'субв от числ уточ'!D13</f>
        <v>1268.89781745778</v>
      </c>
      <c r="L15" s="10" t="n">
        <f aca="false">'Дотац 4000'!J13</f>
        <v>0</v>
      </c>
      <c r="M15" s="10" t="n">
        <f aca="false">'Дотац 4000'!N13</f>
        <v>265.709849279739</v>
      </c>
      <c r="N15" s="10" t="n">
        <f aca="false">J15+L15+K15+M15</f>
        <v>9782.54402762048</v>
      </c>
    </row>
    <row r="16" customFormat="false" ht="26.25" hidden="false" customHeight="true" outlineLevel="0" collapsed="false">
      <c r="A16" s="8"/>
      <c r="B16" s="13" t="s">
        <v>25</v>
      </c>
      <c r="C16" s="12" t="n">
        <f aca="false">SUM(C8:C15)</f>
        <v>56550</v>
      </c>
      <c r="D16" s="12" t="n">
        <f aca="false">SUM(D8:D15)-0.001</f>
        <v>11938.2549</v>
      </c>
      <c r="E16" s="12" t="n">
        <f aca="false">SUM(E8:E15)</f>
        <v>68488.2559</v>
      </c>
      <c r="F16" s="12" t="n">
        <f aca="false">SUM(F8:F15)</f>
        <v>56550</v>
      </c>
      <c r="G16" s="12" t="n">
        <f aca="false">SUM(G8:G15)-0.001</f>
        <v>11938.2549</v>
      </c>
      <c r="H16" s="12" t="n">
        <f aca="false">SUM(H8:H15)</f>
        <v>667.641009531128</v>
      </c>
      <c r="I16" s="12" t="n">
        <f aca="false">SUM(I8:I15)</f>
        <v>69155.8969095311</v>
      </c>
      <c r="J16" s="12" t="n">
        <f aca="false">SUM(J8:J15)</f>
        <v>56550</v>
      </c>
      <c r="K16" s="12" t="n">
        <f aca="false">SUM(K8:K15)-0.001</f>
        <v>11938.2549</v>
      </c>
      <c r="L16" s="12" t="n">
        <f aca="false">SUM(L8:L15)</f>
        <v>667.641009531128</v>
      </c>
      <c r="M16" s="12" t="n">
        <f aca="false">SUM(M8:M15)</f>
        <v>4332.35899046887</v>
      </c>
      <c r="N16" s="12" t="n">
        <f aca="false">SUM(N8:N15)</f>
        <v>73488.2559</v>
      </c>
    </row>
    <row r="17" customFormat="false" ht="12.75" hidden="false" customHeight="false" outlineLevel="0" collapsed="false">
      <c r="B17" s="153"/>
      <c r="C17" s="154"/>
      <c r="F17" s="154"/>
      <c r="J17" s="154"/>
    </row>
    <row r="18" customFormat="false" ht="12.75" hidden="false" customHeight="false" outlineLevel="0" collapsed="false">
      <c r="B18" s="155"/>
    </row>
  </sheetData>
  <mergeCells count="6">
    <mergeCell ref="A2:N3"/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5.99"/>
    <col collapsed="false" customWidth="true" hidden="false" outlineLevel="0" max="10" min="2" style="19" width="13.14"/>
    <col collapsed="false" customWidth="false" hidden="false" outlineLevel="0" max="257" min="11" style="19" width="9.14"/>
  </cols>
  <sheetData>
    <row r="1" s="20" customFormat="true" ht="15.75" hidden="false" customHeight="false" outlineLevel="0" collapsed="false">
      <c r="J1" s="20" t="s">
        <v>147</v>
      </c>
    </row>
    <row r="2" s="20" customFormat="true" ht="68.25" hidden="false" customHeight="true" outlineLevel="0" collapsed="false">
      <c r="A2" s="90" t="s">
        <v>148</v>
      </c>
      <c r="B2" s="90"/>
      <c r="C2" s="90"/>
      <c r="D2" s="90"/>
      <c r="E2" s="90"/>
      <c r="F2" s="90"/>
      <c r="G2" s="90"/>
      <c r="H2" s="90"/>
      <c r="I2" s="90"/>
      <c r="J2" s="90"/>
    </row>
    <row r="3" s="20" customFormat="true" ht="2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s="37" customFormat="true" ht="34.5" hidden="false" customHeight="true" outlineLevel="0" collapsed="false">
      <c r="A4" s="91" t="s">
        <v>4</v>
      </c>
      <c r="B4" s="23" t="s">
        <v>149</v>
      </c>
      <c r="C4" s="23"/>
      <c r="D4" s="23"/>
      <c r="E4" s="23" t="s">
        <v>150</v>
      </c>
      <c r="F4" s="23"/>
      <c r="G4" s="23"/>
      <c r="H4" s="23" t="s">
        <v>151</v>
      </c>
      <c r="I4" s="23"/>
      <c r="J4" s="23"/>
      <c r="K4" s="24"/>
    </row>
    <row r="5" s="37" customFormat="true" ht="87.75" hidden="false" customHeight="true" outlineLevel="0" collapsed="false">
      <c r="A5" s="91"/>
      <c r="B5" s="91" t="s">
        <v>119</v>
      </c>
      <c r="C5" s="91" t="s">
        <v>152</v>
      </c>
      <c r="D5" s="157" t="s">
        <v>153</v>
      </c>
      <c r="E5" s="91" t="s">
        <v>119</v>
      </c>
      <c r="F5" s="91" t="s">
        <v>152</v>
      </c>
      <c r="G5" s="157" t="s">
        <v>153</v>
      </c>
      <c r="H5" s="91" t="s">
        <v>119</v>
      </c>
      <c r="I5" s="91" t="s">
        <v>152</v>
      </c>
      <c r="J5" s="157" t="s">
        <v>153</v>
      </c>
    </row>
    <row r="6" customFormat="false" ht="30" hidden="false" customHeight="true" outlineLevel="0" collapsed="false">
      <c r="A6" s="27" t="s">
        <v>17</v>
      </c>
      <c r="B6" s="103" t="n">
        <f aca="false">'субв от числ уточ'!C6</f>
        <v>6226</v>
      </c>
      <c r="C6" s="52" t="n">
        <f aca="false">+ДП!E8</f>
        <v>13852.0964691924</v>
      </c>
      <c r="D6" s="158" t="n">
        <f aca="false">(C6/B6)/(C14/B14)</f>
        <v>1.01562837619266</v>
      </c>
      <c r="E6" s="52" t="n">
        <f aca="false">B6</f>
        <v>6226</v>
      </c>
      <c r="F6" s="52" t="n">
        <f aca="false">ДП!I8</f>
        <v>13852.0964691924</v>
      </c>
      <c r="G6" s="158" t="n">
        <f aca="false">(F6/E6)/(F14/E14)</f>
        <v>1.00582335327066</v>
      </c>
      <c r="H6" s="52" t="n">
        <f aca="false">'Коэф.масшт.'!C5</f>
        <v>6226</v>
      </c>
      <c r="I6" s="52" t="n">
        <f aca="false">ДП!N8</f>
        <v>14268.9894022119</v>
      </c>
      <c r="J6" s="158" t="n">
        <f aca="false">(I6/H6)/(I14/H14)</f>
        <v>0.9750136610944</v>
      </c>
    </row>
    <row r="7" customFormat="false" ht="24" hidden="false" customHeight="true" outlineLevel="0" collapsed="false">
      <c r="A7" s="27" t="s">
        <v>18</v>
      </c>
      <c r="B7" s="103" t="n">
        <f aca="false">'субв от числ уточ'!C7</f>
        <v>5566</v>
      </c>
      <c r="C7" s="52" t="n">
        <f aca="false">+ДП!E9</f>
        <v>10636.5736347992</v>
      </c>
      <c r="D7" s="158" t="n">
        <f aca="false">(C7/B7)/(C14/B14)</f>
        <v>0.872342405010138</v>
      </c>
      <c r="E7" s="52" t="n">
        <f aca="false">B7</f>
        <v>5566</v>
      </c>
      <c r="F7" s="52" t="n">
        <f aca="false">ДП!I9</f>
        <v>10636.5736347992</v>
      </c>
      <c r="G7" s="158" t="n">
        <f aca="false">(F7/E7)/(F14/E14)</f>
        <v>0.863920685533349</v>
      </c>
      <c r="H7" s="52" t="n">
        <f aca="false">'Коэф.масшт.'!C6</f>
        <v>5566</v>
      </c>
      <c r="I7" s="52" t="n">
        <f aca="false">ДП!N9</f>
        <v>11137.1361883416</v>
      </c>
      <c r="J7" s="158" t="n">
        <f aca="false">(I7/H7)/(I14/H14)</f>
        <v>0.851249618036694</v>
      </c>
    </row>
    <row r="8" customFormat="false" ht="26.25" hidden="false" customHeight="true" outlineLevel="0" collapsed="false">
      <c r="A8" s="27" t="s">
        <v>19</v>
      </c>
      <c r="B8" s="103" t="n">
        <f aca="false">'субв от числ уточ'!C8</f>
        <v>3986</v>
      </c>
      <c r="C8" s="52" t="n">
        <f aca="false">+ДП!E10</f>
        <v>6720.20400976287</v>
      </c>
      <c r="D8" s="158" t="n">
        <f aca="false">(C8/B8)/(C14/B14)</f>
        <v>0.769615132421189</v>
      </c>
      <c r="E8" s="52" t="n">
        <f aca="false">B8</f>
        <v>3986</v>
      </c>
      <c r="F8" s="52" t="n">
        <f aca="false">ДП!I10</f>
        <v>6940.89030862025</v>
      </c>
      <c r="G8" s="158" t="n">
        <f aca="false">(F8/E8)/(F14/E14)</f>
        <v>0.787214727549533</v>
      </c>
      <c r="H8" s="52" t="n">
        <f aca="false">'Коэф.масшт.'!C7</f>
        <v>3986</v>
      </c>
      <c r="I8" s="52" t="n">
        <f aca="false">ДП!N10</f>
        <v>7855.02630275409</v>
      </c>
      <c r="J8" s="158" t="n">
        <f aca="false">(I8/H8)/(I14/H14)</f>
        <v>0.838372358361598</v>
      </c>
    </row>
    <row r="9" customFormat="false" ht="29.25" hidden="false" customHeight="true" outlineLevel="0" collapsed="false">
      <c r="A9" s="27" t="s">
        <v>20</v>
      </c>
      <c r="B9" s="103" t="n">
        <f aca="false">'субв от числ уточ'!C9</f>
        <v>1529</v>
      </c>
      <c r="C9" s="52" t="n">
        <f aca="false">+ДП!E11</f>
        <v>3562.82520707073</v>
      </c>
      <c r="D9" s="158" t="n">
        <f aca="false">(C9/B9)/(C14/B14)</f>
        <v>1.06369095476713</v>
      </c>
      <c r="E9" s="52" t="n">
        <f aca="false">B9</f>
        <v>1529</v>
      </c>
      <c r="F9" s="52" t="n">
        <f aca="false">ДП!I11</f>
        <v>3809.50670216641</v>
      </c>
      <c r="G9" s="158" t="n">
        <f aca="false">(F9/E9)/(F14/E14)</f>
        <v>1.12635834334882</v>
      </c>
      <c r="H9" s="52" t="n">
        <f aca="false">'Коэф.масшт.'!C8</f>
        <v>1529</v>
      </c>
      <c r="I9" s="52" t="n">
        <f aca="false">ДП!N11</f>
        <v>4525.29258610599</v>
      </c>
      <c r="J9" s="158" t="n">
        <f aca="false">(I9/H9)/(I14/H14)</f>
        <v>1.259116109134</v>
      </c>
    </row>
    <row r="10" customFormat="false" ht="25.5" hidden="false" customHeight="true" outlineLevel="0" collapsed="false">
      <c r="A10" s="27" t="s">
        <v>21</v>
      </c>
      <c r="B10" s="103" t="n">
        <f aca="false">'субв от числ уточ'!C10</f>
        <v>3970</v>
      </c>
      <c r="C10" s="52" t="n">
        <f aca="false">+ДП!E12</f>
        <v>7467.88759583865</v>
      </c>
      <c r="D10" s="158" t="n">
        <f aca="false">(C10/B10)/(C14/B14)</f>
        <v>0.858688607475973</v>
      </c>
      <c r="E10" s="52" t="n">
        <f aca="false">B10</f>
        <v>3970</v>
      </c>
      <c r="F10" s="52" t="n">
        <f aca="false">ДП!I12</f>
        <v>7488.81740204115</v>
      </c>
      <c r="G10" s="158" t="n">
        <f aca="false">(F10/E10)/(F14/E14)</f>
        <v>0.852782065804481</v>
      </c>
      <c r="H10" s="52" t="n">
        <f aca="false">'Коэф.масшт.'!C9</f>
        <v>3970</v>
      </c>
      <c r="I10" s="52" t="n">
        <f aca="false">ДП!N12</f>
        <v>8104.85236936923</v>
      </c>
      <c r="J10" s="158" t="n">
        <f aca="false">(I10/H10)/(I14/H14)</f>
        <v>0.86852275929322</v>
      </c>
    </row>
    <row r="11" customFormat="false" ht="27.75" hidden="false" customHeight="true" outlineLevel="0" collapsed="false">
      <c r="A11" s="27" t="s">
        <v>22</v>
      </c>
      <c r="B11" s="103" t="n">
        <f aca="false">'субв от числ уточ'!C11</f>
        <v>4544</v>
      </c>
      <c r="C11" s="52" t="n">
        <f aca="false">+ДП!E13</f>
        <v>13198.4757926144</v>
      </c>
      <c r="D11" s="158" t="n">
        <f aca="false">(C11/B11)/(C14/B14)</f>
        <v>1.32590953208508</v>
      </c>
      <c r="E11" s="52" t="n">
        <f aca="false">B11</f>
        <v>4544</v>
      </c>
      <c r="F11" s="52" t="n">
        <f aca="false">ДП!I13</f>
        <v>13198.4757926144</v>
      </c>
      <c r="G11" s="158" t="n">
        <f aca="false">(F11/E11)/(F14/E14)</f>
        <v>1.31310901010347</v>
      </c>
      <c r="H11" s="52" t="n">
        <f aca="false">'Коэф.масшт.'!C10</f>
        <v>4544</v>
      </c>
      <c r="I11" s="52" t="n">
        <f aca="false">ДП!N13</f>
        <v>13508.2327501784</v>
      </c>
      <c r="J11" s="158" t="n">
        <f aca="false">(I11/H11)/(I14/H14)</f>
        <v>1.26469794825017</v>
      </c>
    </row>
    <row r="12" customFormat="false" ht="25.5" hidden="false" customHeight="true" outlineLevel="0" collapsed="false">
      <c r="A12" s="27" t="s">
        <v>23</v>
      </c>
      <c r="B12" s="103" t="n">
        <f aca="false">'субв от числ уточ'!C12</f>
        <v>2120</v>
      </c>
      <c r="C12" s="52" t="n">
        <f aca="false">+ДП!E14</f>
        <v>3533.35901238095</v>
      </c>
      <c r="D12" s="158" t="n">
        <f aca="false">(C12/B12)/(C14/B14)</f>
        <v>0.760817233191397</v>
      </c>
      <c r="E12" s="52" t="n">
        <f aca="false">B12</f>
        <v>2120</v>
      </c>
      <c r="F12" s="52" t="n">
        <f aca="false">ДП!I14</f>
        <v>3712.70242175652</v>
      </c>
      <c r="G12" s="158" t="n">
        <f aca="false">(F12/E12)/(F14/E14)</f>
        <v>0.791716332508433</v>
      </c>
      <c r="H12" s="52" t="n">
        <f aca="false">'Коэф.масшт.'!C11</f>
        <v>2120</v>
      </c>
      <c r="I12" s="52" t="n">
        <f aca="false">ДП!N14</f>
        <v>4306.18227341837</v>
      </c>
      <c r="J12" s="158" t="n">
        <f aca="false">(I12/H12)/(I14/H14)</f>
        <v>0.86413809181992</v>
      </c>
    </row>
    <row r="13" customFormat="false" ht="26.25" hidden="false" customHeight="true" outlineLevel="0" collapsed="false">
      <c r="A13" s="27" t="s">
        <v>24</v>
      </c>
      <c r="B13" s="103" t="n">
        <f aca="false">'субв от числ уточ'!C13</f>
        <v>3323</v>
      </c>
      <c r="C13" s="52" t="n">
        <f aca="false">+ДП!E15</f>
        <v>9516.83417834075</v>
      </c>
      <c r="D13" s="158" t="n">
        <f aca="false">(C13/B13)/(C14/B14)</f>
        <v>1.3073461619104</v>
      </c>
      <c r="E13" s="52" t="n">
        <f aca="false">B13</f>
        <v>3323</v>
      </c>
      <c r="F13" s="52" t="n">
        <f aca="false">ДП!I15</f>
        <v>9516.83417834075</v>
      </c>
      <c r="G13" s="158" t="n">
        <f aca="false">(F13/E13)/(F14/E14)</f>
        <v>1.29472485338358</v>
      </c>
      <c r="H13" s="52" t="n">
        <f aca="false">'Коэф.масшт.'!C12</f>
        <v>3323</v>
      </c>
      <c r="I13" s="52" t="n">
        <f aca="false">ДП!N15</f>
        <v>9782.54402762048</v>
      </c>
      <c r="J13" s="158" t="n">
        <f aca="false">(I13/H13)/(I14/H14)</f>
        <v>1.25241445526264</v>
      </c>
    </row>
    <row r="14" customFormat="false" ht="18.75" hidden="false" customHeight="true" outlineLevel="0" collapsed="false">
      <c r="A14" s="30" t="s">
        <v>125</v>
      </c>
      <c r="B14" s="106" t="n">
        <f aca="false">SUM(B6:B13)</f>
        <v>31264</v>
      </c>
      <c r="C14" s="54" t="n">
        <f aca="false">SUM(C6:C13)</f>
        <v>68488.2559</v>
      </c>
      <c r="D14" s="54"/>
      <c r="E14" s="54" t="n">
        <f aca="false">SUM(E6:E13)</f>
        <v>31264</v>
      </c>
      <c r="F14" s="54" t="n">
        <f aca="false">SUM(F6:F13)</f>
        <v>69155.8969095311</v>
      </c>
      <c r="G14" s="54"/>
      <c r="H14" s="54" t="n">
        <f aca="false">SUM(H6:H13)</f>
        <v>31264</v>
      </c>
      <c r="I14" s="54" t="n">
        <f aca="false">SUM(I6:I13)</f>
        <v>73488.2559</v>
      </c>
      <c r="J14" s="54"/>
    </row>
    <row r="16" customFormat="false" ht="18.75" hidden="false" customHeight="true" outlineLevel="0" collapsed="false">
      <c r="A16" s="159"/>
      <c r="C16" s="160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33.28"/>
    <col collapsed="false" customWidth="true" hidden="false" outlineLevel="0" max="3" min="3" style="45" width="12.7"/>
    <col collapsed="false" customWidth="true" hidden="false" outlineLevel="0" max="4" min="4" style="49" width="17.28"/>
    <col collapsed="false" customWidth="true" hidden="false" outlineLevel="0" max="6" min="5" style="19" width="17.28"/>
    <col collapsed="false" customWidth="true" hidden="true" outlineLevel="0" max="11" min="7" style="19" width="15.41"/>
    <col collapsed="false" customWidth="true" hidden="true" outlineLevel="0" max="13" min="12" style="19" width="9.06"/>
    <col collapsed="false" customWidth="false" hidden="false" outlineLevel="0" max="14" min="14" style="19" width="9.14"/>
    <col collapsed="false" customWidth="true" hidden="false" outlineLevel="0" max="15" min="15" style="19" width="11.99"/>
    <col collapsed="false" customWidth="true" hidden="false" outlineLevel="0" max="17" min="16" style="19" width="12.14"/>
    <col collapsed="false" customWidth="true" hidden="false" outlineLevel="0" max="18" min="18" style="19" width="20.13"/>
    <col collapsed="false" customWidth="true" hidden="false" outlineLevel="0" max="20" min="19" style="19" width="16.99"/>
    <col collapsed="false" customWidth="false" hidden="false" outlineLevel="0" max="257" min="21" style="19" width="9.14"/>
  </cols>
  <sheetData>
    <row r="1" s="20" customFormat="true" ht="15.75" hidden="false" customHeight="false" outlineLevel="0" collapsed="false">
      <c r="C1" s="161"/>
      <c r="D1" s="89"/>
      <c r="F1" s="20" t="s">
        <v>154</v>
      </c>
    </row>
    <row r="2" s="20" customFormat="true" ht="49.5" hidden="false" customHeight="true" outlineLevel="0" collapsed="false">
      <c r="A2" s="47" t="s">
        <v>155</v>
      </c>
      <c r="B2" s="47"/>
      <c r="C2" s="47"/>
      <c r="D2" s="47"/>
      <c r="E2" s="47"/>
      <c r="F2" s="47"/>
      <c r="G2" s="162"/>
      <c r="H2" s="162"/>
      <c r="I2" s="162"/>
      <c r="J2" s="162"/>
    </row>
    <row r="3" customFormat="false" ht="12.75" hidden="false" customHeight="false" outlineLevel="0" collapsed="false">
      <c r="A3" s="163"/>
      <c r="B3" s="163"/>
      <c r="C3" s="164"/>
      <c r="D3" s="165"/>
    </row>
    <row r="5" s="25" customFormat="true" ht="51.75" hidden="false" customHeight="true" outlineLevel="0" collapsed="false">
      <c r="A5" s="23" t="s">
        <v>3</v>
      </c>
      <c r="B5" s="23" t="s">
        <v>4</v>
      </c>
      <c r="C5" s="166" t="s">
        <v>28</v>
      </c>
      <c r="D5" s="51" t="s">
        <v>156</v>
      </c>
      <c r="E5" s="51" t="s">
        <v>157</v>
      </c>
      <c r="F5" s="51" t="s">
        <v>158</v>
      </c>
      <c r="G5" s="167"/>
      <c r="H5" s="167"/>
      <c r="I5" s="167"/>
      <c r="J5" s="167"/>
    </row>
    <row r="6" customFormat="false" ht="24" hidden="false" customHeight="true" outlineLevel="0" collapsed="false">
      <c r="A6" s="26" t="n">
        <v>1</v>
      </c>
      <c r="B6" s="27" t="s">
        <v>17</v>
      </c>
      <c r="C6" s="38" t="n">
        <f aca="false">+'Коэф.масшт.'!C5</f>
        <v>6226</v>
      </c>
      <c r="D6" s="168" t="n">
        <f aca="false">C6*(D14/C14)</f>
        <v>2377.41733719294</v>
      </c>
      <c r="E6" s="168" t="n">
        <f aca="false">C6*(E14/C14)</f>
        <v>2472.68724507421</v>
      </c>
      <c r="F6" s="168" t="n">
        <f aca="false">C6*(F14/C14)</f>
        <v>2472.68724507421</v>
      </c>
      <c r="G6" s="169" t="n">
        <v>2297.61784</v>
      </c>
      <c r="H6" s="169" t="n">
        <f aca="false">+G6-D6</f>
        <v>-79.7994971929375</v>
      </c>
      <c r="I6" s="169" t="n">
        <v>2388.76688</v>
      </c>
      <c r="J6" s="169" t="n">
        <f aca="false">+I6-E6</f>
        <v>-83.9203650742061</v>
      </c>
      <c r="K6" s="169" t="n">
        <v>1951.50795</v>
      </c>
      <c r="L6" s="169" t="n">
        <f aca="false">+K6-F6</f>
        <v>-521.179295074206</v>
      </c>
      <c r="O6" s="170"/>
      <c r="P6" s="170"/>
      <c r="Q6" s="170"/>
      <c r="R6" s="171"/>
      <c r="S6" s="171"/>
      <c r="T6" s="171"/>
      <c r="U6" s="170"/>
    </row>
    <row r="7" customFormat="false" ht="24" hidden="false" customHeight="true" outlineLevel="0" collapsed="false">
      <c r="A7" s="26" t="n">
        <v>2</v>
      </c>
      <c r="B7" s="27" t="s">
        <v>18</v>
      </c>
      <c r="C7" s="38" t="n">
        <f aca="false">+'Коэф.масшт.'!C6</f>
        <v>5566</v>
      </c>
      <c r="D7" s="168" t="n">
        <f aca="false">C7*D14/C14</f>
        <v>2125.39429791453</v>
      </c>
      <c r="E7" s="168" t="n">
        <f aca="false">C7*(E14/C14)</f>
        <v>2210.56492227482</v>
      </c>
      <c r="F7" s="168" t="n">
        <f aca="false">C7*(F14/C14)</f>
        <v>2210.56492227482</v>
      </c>
      <c r="G7" s="169" t="n">
        <v>2059.88458</v>
      </c>
      <c r="H7" s="169" t="n">
        <f aca="false">+G7-D7</f>
        <v>-65.5097179145341</v>
      </c>
      <c r="I7" s="169" t="n">
        <v>2141.60248</v>
      </c>
      <c r="J7" s="169" t="n">
        <f aca="false">+I7-E7</f>
        <v>-68.9624422748207</v>
      </c>
      <c r="K7" s="169" t="n">
        <v>1749.58649</v>
      </c>
      <c r="L7" s="169" t="n">
        <f aca="false">+K7-F7</f>
        <v>-460.978432274821</v>
      </c>
      <c r="O7" s="170"/>
      <c r="P7" s="170"/>
      <c r="Q7" s="170"/>
      <c r="R7" s="171"/>
      <c r="S7" s="171"/>
      <c r="T7" s="171"/>
      <c r="U7" s="170"/>
    </row>
    <row r="8" customFormat="false" ht="24" hidden="false" customHeight="true" outlineLevel="0" collapsed="false">
      <c r="A8" s="26" t="n">
        <v>3</v>
      </c>
      <c r="B8" s="27" t="s">
        <v>19</v>
      </c>
      <c r="C8" s="38" t="n">
        <f aca="false">+'Коэф.масшт.'!C7</f>
        <v>3986</v>
      </c>
      <c r="D8" s="168" t="n">
        <f aca="false">C8*D14/C14</f>
        <v>1522.06641600563</v>
      </c>
      <c r="E8" s="168" t="n">
        <f aca="false">C8*(E14/C14)</f>
        <v>1583.05996769447</v>
      </c>
      <c r="F8" s="168" t="n">
        <f aca="false">C8*(F14/C14)</f>
        <v>1583.05996769447</v>
      </c>
      <c r="G8" s="169" t="n">
        <v>1473.31128</v>
      </c>
      <c r="H8" s="169" t="n">
        <f aca="false">+G8-D8</f>
        <v>-48.7551360056295</v>
      </c>
      <c r="I8" s="169" t="n">
        <v>1531.75917</v>
      </c>
      <c r="J8" s="169" t="n">
        <f aca="false">+I8-E8</f>
        <v>-51.3007976944725</v>
      </c>
      <c r="K8" s="169" t="n">
        <v>1251.37376</v>
      </c>
      <c r="L8" s="169" t="n">
        <f aca="false">+K8-F8</f>
        <v>-331.686207694473</v>
      </c>
      <c r="O8" s="170"/>
      <c r="P8" s="170"/>
      <c r="Q8" s="170"/>
      <c r="R8" s="171"/>
      <c r="S8" s="171"/>
      <c r="T8" s="171"/>
      <c r="U8" s="170"/>
    </row>
    <row r="9" customFormat="false" ht="24" hidden="false" customHeight="true" outlineLevel="0" collapsed="false">
      <c r="A9" s="26" t="n">
        <v>4</v>
      </c>
      <c r="B9" s="27" t="s">
        <v>20</v>
      </c>
      <c r="C9" s="38" t="n">
        <f aca="false">+'Коэф.масшт.'!C8</f>
        <v>1529</v>
      </c>
      <c r="D9" s="168" t="n">
        <f aca="false">C9*D14/C14</f>
        <v>583.853374328301</v>
      </c>
      <c r="E9" s="168" t="n">
        <f aca="false">C9*(E14/C14)+0.001</f>
        <v>607.251047818577</v>
      </c>
      <c r="F9" s="168" t="n">
        <f aca="false">C9*(F14/C14)+0.000004568+0.001</f>
        <v>607.251052386577</v>
      </c>
      <c r="G9" s="169" t="n">
        <v>588.68962</v>
      </c>
      <c r="H9" s="169" t="n">
        <f aca="false">+G9-D9</f>
        <v>4.83624567169909</v>
      </c>
      <c r="I9" s="169" t="n">
        <v>612.04359</v>
      </c>
      <c r="J9" s="169" t="n">
        <f aca="false">+I9-E9</f>
        <v>4.79254218142285</v>
      </c>
      <c r="K9" s="169" t="n">
        <v>500.010249</v>
      </c>
      <c r="L9" s="169" t="n">
        <f aca="false">+K9-F9</f>
        <v>-107.240803386577</v>
      </c>
      <c r="O9" s="170"/>
      <c r="P9" s="170"/>
      <c r="Q9" s="170"/>
      <c r="R9" s="171"/>
      <c r="S9" s="171"/>
      <c r="T9" s="171"/>
      <c r="U9" s="170"/>
    </row>
    <row r="10" customFormat="false" ht="24" hidden="false" customHeight="true" outlineLevel="0" collapsed="false">
      <c r="A10" s="26" t="n">
        <v>5</v>
      </c>
      <c r="B10" s="27" t="s">
        <v>21</v>
      </c>
      <c r="C10" s="38" t="n">
        <f aca="false">+'Коэф.масшт.'!C9</f>
        <v>3970</v>
      </c>
      <c r="D10" s="168" t="n">
        <f aca="false">C10*D14/C14+0.0009</f>
        <v>1515.95766656858</v>
      </c>
      <c r="E10" s="168" t="n">
        <f aca="false">C10*(E14/C14)</f>
        <v>1576.70548714176</v>
      </c>
      <c r="F10" s="168" t="n">
        <f aca="false">C10*(F14/C14)</f>
        <v>1576.70548714176</v>
      </c>
      <c r="G10" s="169" t="n">
        <v>1475.07488</v>
      </c>
      <c r="H10" s="169" t="n">
        <f aca="false">+G10-D10</f>
        <v>-40.8827865685771</v>
      </c>
      <c r="I10" s="169" t="n">
        <v>1533.59274</v>
      </c>
      <c r="J10" s="169" t="n">
        <f aca="false">+I10-E10</f>
        <v>-43.1127471417603</v>
      </c>
      <c r="K10" s="169" t="n">
        <v>1252.8717</v>
      </c>
      <c r="L10" s="169" t="n">
        <f aca="false">+K10-F10</f>
        <v>-323.83378714176</v>
      </c>
      <c r="O10" s="170"/>
      <c r="P10" s="170"/>
      <c r="Q10" s="170"/>
      <c r="R10" s="171"/>
      <c r="S10" s="171"/>
      <c r="T10" s="171"/>
      <c r="U10" s="170"/>
    </row>
    <row r="11" customFormat="false" ht="24" hidden="false" customHeight="true" outlineLevel="0" collapsed="false">
      <c r="A11" s="26" t="n">
        <v>6</v>
      </c>
      <c r="B11" s="27" t="s">
        <v>22</v>
      </c>
      <c r="C11" s="38" t="n">
        <f aca="false">+'Коэф.масшт.'!C10</f>
        <v>4544</v>
      </c>
      <c r="D11" s="168" t="n">
        <f aca="false">C11*D14/C14</f>
        <v>1735.14044012282</v>
      </c>
      <c r="E11" s="168" t="n">
        <f aca="false">C11*(E14/C14)</f>
        <v>1804.67247697032</v>
      </c>
      <c r="F11" s="168" t="n">
        <f aca="false">C11*(F14/C14)</f>
        <v>1804.67247697032</v>
      </c>
      <c r="G11" s="169" t="n">
        <v>1707.16462</v>
      </c>
      <c r="H11" s="169" t="n">
        <f aca="false">+G11-D11</f>
        <v>-27.9758201228249</v>
      </c>
      <c r="I11" s="169" t="n">
        <v>1774.88973</v>
      </c>
      <c r="J11" s="169" t="n">
        <f aca="false">+I11-E11</f>
        <v>-29.782746970317</v>
      </c>
      <c r="K11" s="169" t="n">
        <v>1449.99976</v>
      </c>
      <c r="L11" s="169" t="n">
        <f aca="false">+K11-F11</f>
        <v>-354.672716970317</v>
      </c>
      <c r="O11" s="170"/>
      <c r="P11" s="170"/>
      <c r="Q11" s="170"/>
      <c r="R11" s="171"/>
      <c r="S11" s="171"/>
      <c r="T11" s="171"/>
      <c r="U11" s="170"/>
    </row>
    <row r="12" customFormat="false" ht="24" hidden="false" customHeight="true" outlineLevel="0" collapsed="false">
      <c r="A12" s="26" t="n">
        <v>7</v>
      </c>
      <c r="B12" s="27" t="s">
        <v>23</v>
      </c>
      <c r="C12" s="38" t="n">
        <f aca="false">+'Коэф.масшт.'!C11</f>
        <v>2120</v>
      </c>
      <c r="D12" s="168" t="n">
        <f aca="false">C12*D14/C14</f>
        <v>809.528550409417</v>
      </c>
      <c r="E12" s="168" t="n">
        <f aca="false">C12*(E14/C14)</f>
        <v>841.968673234391</v>
      </c>
      <c r="F12" s="168" t="n">
        <f aca="false">C12*(F14/C14)</f>
        <v>841.968673234391</v>
      </c>
      <c r="G12" s="169" t="n">
        <v>801.02703</v>
      </c>
      <c r="H12" s="169" t="n">
        <f aca="false">+G12-D12</f>
        <v>-8.50152040941657</v>
      </c>
      <c r="I12" s="169" t="n">
        <v>832.80466</v>
      </c>
      <c r="J12" s="169" t="n">
        <f aca="false">+I12-E12</f>
        <v>-9.16401323439084</v>
      </c>
      <c r="K12" s="169" t="n">
        <v>680.361459</v>
      </c>
      <c r="L12" s="169" t="n">
        <f aca="false">+K12-F12</f>
        <v>-161.607214234391</v>
      </c>
      <c r="O12" s="170"/>
      <c r="P12" s="170"/>
      <c r="Q12" s="170"/>
      <c r="R12" s="171"/>
      <c r="S12" s="171"/>
      <c r="T12" s="171"/>
      <c r="U12" s="170"/>
    </row>
    <row r="13" customFormat="false" ht="24" hidden="false" customHeight="true" outlineLevel="0" collapsed="false">
      <c r="A13" s="26" t="n">
        <v>8</v>
      </c>
      <c r="B13" s="27" t="s">
        <v>24</v>
      </c>
      <c r="C13" s="38" t="n">
        <f aca="false">+'Коэф.масшт.'!C12</f>
        <v>3323</v>
      </c>
      <c r="D13" s="168" t="n">
        <f aca="false">C13*D14/C14</f>
        <v>1268.89781745778</v>
      </c>
      <c r="E13" s="168" t="n">
        <f aca="false">C13*(E14/C14)</f>
        <v>1319.74617979145</v>
      </c>
      <c r="F13" s="168" t="n">
        <f aca="false">C13*(F14/C14)</f>
        <v>1319.74617979145</v>
      </c>
      <c r="G13" s="169" t="n">
        <v>1242.98515</v>
      </c>
      <c r="H13" s="169" t="n">
        <f aca="false">+G13-D13</f>
        <v>-25.9126674577788</v>
      </c>
      <c r="I13" s="169" t="n">
        <v>1292.29575</v>
      </c>
      <c r="J13" s="169" t="n">
        <f aca="false">+I13-E13</f>
        <v>-27.4504297914532</v>
      </c>
      <c r="K13" s="169" t="n">
        <v>1055.74363</v>
      </c>
      <c r="L13" s="169" t="n">
        <f aca="false">+K13-F13</f>
        <v>-264.002549791453</v>
      </c>
      <c r="O13" s="170"/>
      <c r="P13" s="170"/>
      <c r="Q13" s="170"/>
      <c r="R13" s="171"/>
      <c r="S13" s="171"/>
      <c r="T13" s="171"/>
      <c r="U13" s="170"/>
    </row>
    <row r="14" customFormat="false" ht="24" hidden="false" customHeight="true" outlineLevel="0" collapsed="false">
      <c r="A14" s="26"/>
      <c r="B14" s="30" t="s">
        <v>25</v>
      </c>
      <c r="C14" s="31" t="n">
        <f aca="false">SUM(C6:C13)</f>
        <v>31264</v>
      </c>
      <c r="D14" s="54" t="n">
        <f aca="false">11941.5-2.95-0.295</f>
        <v>11938.255</v>
      </c>
      <c r="E14" s="54" t="n">
        <f aca="false">12419.9-2.95-0.295</f>
        <v>12416.655</v>
      </c>
      <c r="F14" s="54" t="n">
        <f aca="false">12419.9-2.95-0.295</f>
        <v>12416.655</v>
      </c>
      <c r="G14" s="172" t="n">
        <f aca="false">SUM(G6:G13)</f>
        <v>11645.755</v>
      </c>
      <c r="H14" s="169" t="n">
        <f aca="false">+G14-D14</f>
        <v>-292.5</v>
      </c>
      <c r="I14" s="172" t="n">
        <f aca="false">SUM(I6:I13)</f>
        <v>12107.755</v>
      </c>
      <c r="J14" s="169" t="n">
        <f aca="false">+I14-E14</f>
        <v>-308.899999999998</v>
      </c>
      <c r="K14" s="172" t="n">
        <f aca="false">SUM(K6:K13)</f>
        <v>9891.454998</v>
      </c>
      <c r="L14" s="169" t="n">
        <f aca="false">+K14-F14</f>
        <v>-2525.200002</v>
      </c>
      <c r="O14" s="170"/>
      <c r="P14" s="170"/>
      <c r="Q14" s="170"/>
      <c r="R14" s="171"/>
      <c r="S14" s="171"/>
      <c r="T14" s="171"/>
      <c r="U14" s="170"/>
    </row>
    <row r="15" customFormat="false" ht="12.75" hidden="false" customHeight="false" outlineLevel="0" collapsed="false">
      <c r="B15" s="34"/>
      <c r="D15" s="160"/>
    </row>
    <row r="16" customFormat="false" ht="12.75" hidden="true" customHeight="false" outlineLevel="0" collapsed="false">
      <c r="B16" s="34"/>
      <c r="C16" s="34"/>
      <c r="D16" s="173" t="n">
        <f aca="false">2.95+0.295</f>
        <v>3.245</v>
      </c>
      <c r="E16" s="173" t="n">
        <f aca="false">2.95+0.295</f>
        <v>3.245</v>
      </c>
      <c r="F16" s="173" t="n">
        <f aca="false">2.95+0.295</f>
        <v>3.245</v>
      </c>
    </row>
    <row r="17" customFormat="false" ht="12.75" hidden="true" customHeight="false" outlineLevel="0" collapsed="false"/>
    <row r="18" customFormat="false" ht="12.75" hidden="true" customHeight="false" outlineLevel="0" collapsed="false">
      <c r="D18" s="173" t="n">
        <f aca="false">+D14+D16</f>
        <v>11941.5</v>
      </c>
      <c r="E18" s="173" t="n">
        <f aca="false">+E14+E16</f>
        <v>12419.9</v>
      </c>
      <c r="F18" s="173" t="n">
        <f aca="false">+F14+F16</f>
        <v>12419.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6:27:58Z</dcterms:created>
  <dc:creator>Лариса Геннадьевна</dc:creator>
  <dc:description/>
  <dc:language>en-US</dc:language>
  <cp:lastModifiedBy>Пользователь</cp:lastModifiedBy>
  <cp:lastPrinted>2021-10-14T11:46:22Z</cp:lastPrinted>
  <dcterms:modified xsi:type="dcterms:W3CDTF">2021-11-15T05:23:47Z</dcterms:modified>
  <cp:revision>0</cp:revision>
  <dc:subject/>
  <dc:title/>
</cp:coreProperties>
</file>